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1"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N°2</t>
  </si>
  <si>
    <t xml:space="preserve">FINALE</t>
  </si>
  <si>
    <t xml:space="preserve">Total
N°1 + N°2
+ finale</t>
  </si>
  <si>
    <t xml:space="preserve">21 janvier ESBLY</t>
  </si>
  <si>
    <r>
      <rPr>
        <b val="true"/>
        <sz val="12"/>
        <color rgb="FF000000"/>
        <rFont val="Calibri"/>
        <family val="2"/>
      </rPr>
      <t xml:space="preserve">31 janvier   </t>
    </r>
    <r>
      <rPr>
        <b val="true"/>
        <sz val="11"/>
        <color rgb="FF000000"/>
        <rFont val="Calibri"/>
        <family val="2"/>
      </rPr>
      <t xml:space="preserve">ST GERMAIN</t>
    </r>
  </si>
  <si>
    <t xml:space="preserve">11 février ESBLY </t>
  </si>
  <si>
    <t xml:space="preserve">Score retenu</t>
  </si>
  <si>
    <t xml:space="preserve">DEBUTANTS</t>
  </si>
  <si>
    <t xml:space="preserve">CLOAREC VANESSA</t>
  </si>
  <si>
    <t xml:space="preserve">ESBLY</t>
  </si>
  <si>
    <t xml:space="preserve">042327H</t>
  </si>
  <si>
    <t xml:space="preserve">U11-F</t>
  </si>
  <si>
    <t xml:space="preserve">KLAER CYRIELLE</t>
  </si>
  <si>
    <t xml:space="preserve">SAINT GERMAIN SUR MORIN</t>
  </si>
  <si>
    <t xml:space="preserve">048817M</t>
  </si>
  <si>
    <t xml:space="preserve">DEMIRKOL ERVA</t>
  </si>
  <si>
    <t xml:space="preserve">044885N</t>
  </si>
  <si>
    <t xml:space="preserve">MARCHAL DIANE</t>
  </si>
  <si>
    <t xml:space="preserve">CRECY LA CHAPELLE</t>
  </si>
  <si>
    <t xml:space="preserve">042693F</t>
  </si>
  <si>
    <t xml:space="preserve">MENAGE AUBAC AMALYA</t>
  </si>
  <si>
    <t xml:space="preserve">042335S</t>
  </si>
  <si>
    <t xml:space="preserve">ROLLET RAPHAEL</t>
  </si>
  <si>
    <t xml:space="preserve">MOUROUX</t>
  </si>
  <si>
    <t xml:space="preserve">039312F</t>
  </si>
  <si>
    <t xml:space="preserve">U11-H</t>
  </si>
  <si>
    <t xml:space="preserve">LAFEVE XAVIER</t>
  </si>
  <si>
    <t xml:space="preserve">MONTRY</t>
  </si>
  <si>
    <t xml:space="preserve">043126B</t>
  </si>
  <si>
    <t xml:space="preserve">ALBARET HELIOS</t>
  </si>
  <si>
    <t xml:space="preserve">046519P</t>
  </si>
  <si>
    <t xml:space="preserve"> </t>
  </si>
  <si>
    <t xml:space="preserve">BUTTEY ALEXANDRE</t>
  </si>
  <si>
    <t xml:space="preserve">046866S</t>
  </si>
  <si>
    <t xml:space="preserve">COMBE THEO</t>
  </si>
  <si>
    <t xml:space="preserve">046524V</t>
  </si>
  <si>
    <t xml:space="preserve">DELASSE TAYRIC</t>
  </si>
  <si>
    <t xml:space="preserve">046527Y</t>
  </si>
  <si>
    <t xml:space="preserve">COMBE MATHYS</t>
  </si>
  <si>
    <t xml:space="preserve">046522T</t>
  </si>
  <si>
    <t xml:space="preserve">GUENDOUZ NAEL</t>
  </si>
  <si>
    <t xml:space="preserve">039319N</t>
  </si>
  <si>
    <t xml:space="preserve">ROUSSEL CHLOE</t>
  </si>
  <si>
    <t xml:space="preserve">CREGY LES MEAUX</t>
  </si>
  <si>
    <t xml:space="preserve">046523U</t>
  </si>
  <si>
    <t xml:space="preserve">U13-F</t>
  </si>
  <si>
    <t xml:space="preserve">CARBONNIER LORNA</t>
  </si>
  <si>
    <t xml:space="preserve">043376Y</t>
  </si>
  <si>
    <t xml:space="preserve">TORTOCHAUX LOU</t>
  </si>
  <si>
    <t xml:space="preserve">039725E</t>
  </si>
  <si>
    <t xml:space="preserve">GAVERIAUX ENORA</t>
  </si>
  <si>
    <t xml:space="preserve">046856F</t>
  </si>
  <si>
    <t xml:space="preserve">SAVES MANON</t>
  </si>
  <si>
    <t xml:space="preserve">042694G</t>
  </si>
  <si>
    <t xml:space="preserve">LESSAGE CAPUCINE</t>
  </si>
  <si>
    <t xml:space="preserve">046534F</t>
  </si>
  <si>
    <t xml:space="preserve">HENRIQUES THEO</t>
  </si>
  <si>
    <t xml:space="preserve">058406K</t>
  </si>
  <si>
    <t xml:space="preserve">U13-H</t>
  </si>
  <si>
    <t xml:space="preserve">ROMERO WILLIAM</t>
  </si>
  <si>
    <t xml:space="preserve">046536H</t>
  </si>
  <si>
    <t xml:space="preserve">BARROSO ANDREA</t>
  </si>
  <si>
    <t xml:space="preserve">043399Y</t>
  </si>
  <si>
    <t xml:space="preserve">STEELE LOUIS</t>
  </si>
  <si>
    <t xml:space="preserve">049896K</t>
  </si>
  <si>
    <t xml:space="preserve">POUPIER DE CARVALHO SOAN</t>
  </si>
  <si>
    <t xml:space="preserve">051194W</t>
  </si>
  <si>
    <t xml:space="preserve">LAMBERT LUCA</t>
  </si>
  <si>
    <t xml:space="preserve">041902W</t>
  </si>
  <si>
    <t xml:space="preserve">LATAPY DANAEL</t>
  </si>
  <si>
    <t xml:space="preserve">051413J</t>
  </si>
  <si>
    <t xml:space="preserve">FELIX CLEMENCE </t>
  </si>
  <si>
    <t xml:space="preserve">061280J</t>
  </si>
  <si>
    <t xml:space="preserve">U15-F</t>
  </si>
  <si>
    <t xml:space="preserve">MARMET DORIAN</t>
  </si>
  <si>
    <t xml:space="preserve">049300M</t>
  </si>
  <si>
    <t xml:space="preserve">U15-H</t>
  </si>
  <si>
    <t xml:space="preserve">JACQUET RAPHAEL</t>
  </si>
  <si>
    <t xml:space="preserve">051192U</t>
  </si>
  <si>
    <t xml:space="preserve">ELSHANSHORY NOUR</t>
  </si>
  <si>
    <t xml:space="preserve">039311E</t>
  </si>
  <si>
    <t xml:space="preserve">U18-F</t>
  </si>
  <si>
    <t xml:space="preserve">GARY MARIE JOSEPHINE</t>
  </si>
  <si>
    <t xml:space="preserve">039314H</t>
  </si>
  <si>
    <t xml:space="preserve">BOCCHIARDO CHLOE</t>
  </si>
  <si>
    <t xml:space="preserve">039315J</t>
  </si>
  <si>
    <t xml:space="preserve">MIGUEL ANTOINE</t>
  </si>
  <si>
    <t xml:space="preserve">046854D</t>
  </si>
  <si>
    <t xml:space="preserve">U18-H</t>
  </si>
  <si>
    <t xml:space="preserve">ROUSSEL DAPHNE</t>
  </si>
  <si>
    <t xml:space="preserve">046526X</t>
  </si>
  <si>
    <t xml:space="preserve">U21-F</t>
  </si>
  <si>
    <t xml:space="preserve">FRANKOVICH LEELOO</t>
  </si>
  <si>
    <t xml:space="preserve">056672A</t>
  </si>
  <si>
    <t xml:space="preserve">U21-H</t>
  </si>
  <si>
    <t xml:space="preserve">TANIERE ALICIA</t>
  </si>
  <si>
    <t xml:space="preserve">053038A</t>
  </si>
  <si>
    <t xml:space="preserve">U13FBB</t>
  </si>
  <si>
    <t xml:space="preserve">CONFIRMES</t>
  </si>
  <si>
    <t xml:space="preserve">CRUCETA LOUCAS</t>
  </si>
  <si>
    <t xml:space="preserve">023790J</t>
  </si>
  <si>
    <t xml:space="preserve">MEILLAN MALO</t>
  </si>
  <si>
    <t xml:space="preserve">023806B</t>
  </si>
  <si>
    <t xml:space="preserve">MAKOWSKI LOUIS</t>
  </si>
  <si>
    <t xml:space="preserve">023778W</t>
  </si>
  <si>
    <t xml:space="preserve">DOURDAN THOMAS</t>
  </si>
  <si>
    <t xml:space="preserve">006093Y</t>
  </si>
  <si>
    <t xml:space="preserve">MUNSCH ALÉXIA</t>
  </si>
  <si>
    <t xml:space="preserve">COUILLY PONT AUX DAMES</t>
  </si>
  <si>
    <t xml:space="preserve">025421G</t>
  </si>
  <si>
    <t xml:space="preserve">DECRULLE PIERSON LAELIA</t>
  </si>
  <si>
    <t xml:space="preserve">025398G</t>
  </si>
  <si>
    <t xml:space="preserve">BOWEN NAERY</t>
  </si>
  <si>
    <t xml:space="preserve">021003E</t>
  </si>
  <si>
    <t xml:space="preserve">GUENDOUZ ILYAN</t>
  </si>
  <si>
    <t xml:space="preserve">020655B</t>
  </si>
  <si>
    <t xml:space="preserve">OLIVEIRA SAMUEL</t>
  </si>
  <si>
    <t xml:space="preserve">025328F</t>
  </si>
  <si>
    <t xml:space="preserve">SIBIEN EDOUARD</t>
  </si>
  <si>
    <t xml:space="preserve">004080K</t>
  </si>
  <si>
    <t xml:space="preserve">AUGEYROLLES CHAPOUTIER HADRIEN</t>
  </si>
  <si>
    <t xml:space="preserve">009174X</t>
  </si>
  <si>
    <t xml:space="preserve">MAREUX THEO</t>
  </si>
  <si>
    <t xml:space="preserve">023984V</t>
  </si>
  <si>
    <t xml:space="preserve">CHAPLEAU KEELYA</t>
  </si>
  <si>
    <t xml:space="preserve">024643L</t>
  </si>
  <si>
    <t xml:space="preserve">DUMAS LEA</t>
  </si>
  <si>
    <t xml:space="preserve">012910H</t>
  </si>
  <si>
    <t xml:space="preserve">VINCELOT MANON</t>
  </si>
  <si>
    <t xml:space="preserve">988280T</t>
  </si>
  <si>
    <t xml:space="preserve">BOCCHIARDO QUENTIN</t>
  </si>
  <si>
    <t xml:space="preserve">020662J</t>
  </si>
  <si>
    <t xml:space="preserve">LARUELLE NOA</t>
  </si>
  <si>
    <t xml:space="preserve">016014G</t>
  </si>
  <si>
    <t xml:space="preserve">DELOZANNE GIANNI</t>
  </si>
  <si>
    <t xml:space="preserve">015041Z</t>
  </si>
  <si>
    <t xml:space="preserve">DROLO MAXIME</t>
  </si>
  <si>
    <t xml:space="preserve">016010C</t>
  </si>
  <si>
    <t xml:space="preserve">LECOQ SAVANNAH</t>
  </si>
  <si>
    <t xml:space="preserve">963135L</t>
  </si>
  <si>
    <t xml:space="preserve">BECKER ABIGAËLE</t>
  </si>
  <si>
    <t xml:space="preserve">940402B</t>
  </si>
  <si>
    <t xml:space="preserve">SERAFINO SOPHIE</t>
  </si>
  <si>
    <t xml:space="preserve">023814K</t>
  </si>
  <si>
    <t xml:space="preserve">CHABLE MAXIME</t>
  </si>
  <si>
    <t xml:space="preserve">020768Z</t>
  </si>
  <si>
    <t xml:space="preserve">MAISTRE TIWEN</t>
  </si>
  <si>
    <t xml:space="preserve">913337H</t>
  </si>
  <si>
    <t xml:space="preserve">MUNSCH LUCAS</t>
  </si>
  <si>
    <t xml:space="preserve">954409B</t>
  </si>
  <si>
    <t xml:space="preserve">TESSON ANTHONY</t>
  </si>
  <si>
    <t xml:space="preserve">026162M</t>
  </si>
  <si>
    <t xml:space="preserve">LAMBERT MATISSE</t>
  </si>
  <si>
    <t xml:space="preserve">991883J</t>
  </si>
  <si>
    <t xml:space="preserve">GARY PAUL</t>
  </si>
  <si>
    <t xml:space="preserve">020649V</t>
  </si>
  <si>
    <t xml:space="preserve">MASSON THEO</t>
  </si>
  <si>
    <t xml:space="preserve">CRECY LA CHAPELLE </t>
  </si>
  <si>
    <t xml:space="preserve">988277P</t>
  </si>
  <si>
    <t xml:space="preserve">U15H BB</t>
  </si>
  <si>
    <t xml:space="preserve">COMPETITEURS</t>
  </si>
  <si>
    <t xml:space="preserve">BOURGEON EMY</t>
  </si>
  <si>
    <t xml:space="preserve">963117S</t>
  </si>
  <si>
    <t xml:space="preserve">FERRAND JULIEN</t>
  </si>
  <si>
    <t xml:space="preserve">018361H</t>
  </si>
  <si>
    <t xml:space="preserve">U18H B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##0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Calibri"/>
      <family val="2"/>
    </font>
    <font>
      <sz val="12"/>
      <color rgb="FF000000"/>
      <name val="Arial Narrow"/>
      <family val="2"/>
    </font>
    <font>
      <b val="true"/>
      <sz val="12"/>
      <color rgb="FF0066CC"/>
      <name val="Arial Narrow"/>
      <family val="2"/>
    </font>
    <font>
      <b val="true"/>
      <i val="true"/>
      <sz val="16"/>
      <color rgb="FFFF0000"/>
      <name val="Arial Narrow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2"/>
      <color rgb="FF800080"/>
      <name val="Calibri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4"/>
      <color rgb="FF00FF00"/>
      <name val="Calibri"/>
      <family val="2"/>
    </font>
    <font>
      <b val="true"/>
      <i val="true"/>
      <sz val="16"/>
      <color rgb="FF00FF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1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0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2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2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2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1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2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3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3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0" borderId="1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0" borderId="1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2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4" borderId="38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4" borderId="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4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4" borderId="4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4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2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4" borderId="26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4" borderId="2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4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4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4" borderId="4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4" borderId="10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4" borderId="3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49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4" borderId="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1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4" borderId="41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4" borderId="2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2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4" borderId="4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2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4" borderId="2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4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4" borderId="26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2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4" borderId="27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4" borderId="42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3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2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6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4" borderId="10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3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9" xfId="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52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1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5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0" xfId="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9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4" borderId="39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4" borderId="5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1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5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40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4" borderId="2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3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4" borderId="5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3" borderId="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4" borderId="5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4" borderId="45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4" borderId="4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2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4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9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1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3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7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6" borderId="26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6" borderId="2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6" borderId="4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6" borderId="4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6" borderId="2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6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4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4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5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1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5" borderId="45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38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5" borderId="1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5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7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5" borderId="29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41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5" borderId="1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5" borderId="4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5" borderId="8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31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5" borderId="2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2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6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2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5" borderId="39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5" borderId="6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2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5" borderId="45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5" borderId="4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5" borderId="4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5" borderId="2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5" borderId="2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5" borderId="35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5" borderId="4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32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5" borderId="3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5" borderId="3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6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0" borderId="1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10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3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2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3" borderId="6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3" borderId="3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4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3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6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2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4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2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7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38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5" borderId="6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5" borderId="0" xfId="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3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4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5" borderId="20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2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5" borderId="32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5" borderId="3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0" fillId="5" borderId="3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5" borderId="12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4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5" borderId="1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6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5" borderId="3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5" borderId="6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5" borderId="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50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4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3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6" borderId="64" xfId="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5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6" borderId="5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6" borderId="1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6" borderId="2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6" borderId="65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6" borderId="43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6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0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6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6" borderId="2" xfId="7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6" borderId="65" xfId="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6" borderId="67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6" borderId="55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6" borderId="6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6" borderId="69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70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7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5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36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37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*unknown*" xfId="7" builtinId="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7.42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7" min="5" style="1" width="12.7"/>
    <col collapsed="false" customWidth="true" hidden="false" outlineLevel="0" max="8" min="8" style="2" width="9.7"/>
    <col collapsed="false" customWidth="true" hidden="false" outlineLevel="0" max="10" min="9" style="2" width="12.7"/>
    <col collapsed="false" customWidth="true" hidden="false" outlineLevel="0" max="12" min="11" style="2" width="9.7"/>
    <col collapsed="false" customWidth="true" hidden="false" outlineLevel="0" max="13" min="13" style="3" width="11.85"/>
    <col collapsed="false" customWidth="false" hidden="false" outlineLevel="0" max="257" min="14" style="1" width="10.85"/>
  </cols>
  <sheetData>
    <row r="1" customFormat="false" ht="16.5" hidden="false" customHeight="false" outlineLevel="0" collapsed="false"/>
    <row r="2" customFormat="false" ht="23.1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 t="s">
        <v>5</v>
      </c>
      <c r="J2" s="7"/>
      <c r="K2" s="7"/>
      <c r="L2" s="8" t="s">
        <v>6</v>
      </c>
      <c r="M2" s="9" t="s">
        <v>7</v>
      </c>
    </row>
    <row r="3" customFormat="false" ht="35.1" hidden="false" customHeight="true" outlineLevel="0" collapsed="false">
      <c r="A3" s="4"/>
      <c r="B3" s="5"/>
      <c r="C3" s="6"/>
      <c r="D3" s="6"/>
      <c r="E3" s="10" t="s">
        <v>8</v>
      </c>
      <c r="F3" s="11" t="s">
        <v>9</v>
      </c>
      <c r="G3" s="12" t="s">
        <v>10</v>
      </c>
      <c r="H3" s="13" t="s">
        <v>11</v>
      </c>
      <c r="I3" s="14"/>
      <c r="J3" s="13"/>
      <c r="K3" s="13" t="s">
        <v>11</v>
      </c>
      <c r="L3" s="13" t="s">
        <v>11</v>
      </c>
      <c r="M3" s="9"/>
    </row>
    <row r="4" customFormat="false" ht="30" hidden="false" customHeight="true" outlineLevel="0" collapsed="false">
      <c r="A4" s="15" t="s">
        <v>1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28" customFormat="true" ht="18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n">
        <v>200</v>
      </c>
      <c r="F5" s="21"/>
      <c r="G5" s="22" t="n">
        <v>198</v>
      </c>
      <c r="H5" s="23" t="n">
        <f aca="false">MAX(E5:G5)</f>
        <v>200</v>
      </c>
      <c r="I5" s="24"/>
      <c r="J5" s="25"/>
      <c r="K5" s="23" t="n">
        <f aca="false">MAX(I5:J5)</f>
        <v>0</v>
      </c>
      <c r="L5" s="26" t="n">
        <v>0</v>
      </c>
      <c r="M5" s="27" t="n">
        <f aca="false">SUM(H5,K5,L5)</f>
        <v>200</v>
      </c>
    </row>
    <row r="6" s="28" customFormat="true" ht="18" hidden="false" customHeight="true" outlineLevel="0" collapsed="false">
      <c r="A6" s="29" t="s">
        <v>17</v>
      </c>
      <c r="B6" s="30" t="s">
        <v>18</v>
      </c>
      <c r="C6" s="31" t="s">
        <v>19</v>
      </c>
      <c r="D6" s="32" t="s">
        <v>16</v>
      </c>
      <c r="E6" s="33" t="n">
        <v>169</v>
      </c>
      <c r="F6" s="34" t="n">
        <v>166</v>
      </c>
      <c r="G6" s="35" t="n">
        <v>186</v>
      </c>
      <c r="H6" s="36" t="n">
        <f aca="false">MAX(E6:G6)</f>
        <v>186</v>
      </c>
      <c r="I6" s="37"/>
      <c r="J6" s="38"/>
      <c r="K6" s="36" t="n">
        <f aca="false">MAX(I6:J6)</f>
        <v>0</v>
      </c>
      <c r="L6" s="39" t="n">
        <v>0</v>
      </c>
      <c r="M6" s="40" t="n">
        <f aca="false">SUM(H6,K6,L6)</f>
        <v>186</v>
      </c>
    </row>
    <row r="7" s="28" customFormat="true" ht="18" hidden="false" customHeight="true" outlineLevel="0" collapsed="false">
      <c r="A7" s="41" t="s">
        <v>20</v>
      </c>
      <c r="B7" s="42" t="s">
        <v>14</v>
      </c>
      <c r="C7" s="43" t="s">
        <v>21</v>
      </c>
      <c r="D7" s="44" t="s">
        <v>16</v>
      </c>
      <c r="E7" s="45" t="n">
        <v>157</v>
      </c>
      <c r="F7" s="46"/>
      <c r="G7" s="47" t="n">
        <v>138</v>
      </c>
      <c r="H7" s="36" t="n">
        <f aca="false">MAX(E7:G7)</f>
        <v>157</v>
      </c>
      <c r="I7" s="48"/>
      <c r="J7" s="49"/>
      <c r="K7" s="50"/>
      <c r="L7" s="51"/>
      <c r="M7" s="40" t="n">
        <f aca="false">SUM(H7,K7,L7)</f>
        <v>157</v>
      </c>
    </row>
    <row r="8" s="28" customFormat="true" ht="18" hidden="false" customHeight="true" outlineLevel="0" collapsed="false">
      <c r="A8" s="52" t="s">
        <v>22</v>
      </c>
      <c r="B8" s="53" t="s">
        <v>23</v>
      </c>
      <c r="C8" s="54" t="s">
        <v>24</v>
      </c>
      <c r="D8" s="44" t="s">
        <v>16</v>
      </c>
      <c r="E8" s="55"/>
      <c r="F8" s="46"/>
      <c r="G8" s="47" t="n">
        <v>144</v>
      </c>
      <c r="H8" s="36" t="n">
        <f aca="false">MAX(E8:G8)</f>
        <v>144</v>
      </c>
      <c r="I8" s="48"/>
      <c r="J8" s="49"/>
      <c r="K8" s="50"/>
      <c r="L8" s="51"/>
      <c r="M8" s="40" t="n">
        <f aca="false">SUM(H8,K8,L8)</f>
        <v>144</v>
      </c>
    </row>
    <row r="9" s="28" customFormat="true" ht="18" hidden="false" customHeight="true" outlineLevel="0" collapsed="false">
      <c r="A9" s="56" t="s">
        <v>25</v>
      </c>
      <c r="B9" s="57" t="s">
        <v>14</v>
      </c>
      <c r="C9" s="58" t="s">
        <v>26</v>
      </c>
      <c r="D9" s="44" t="s">
        <v>16</v>
      </c>
      <c r="E9" s="59"/>
      <c r="F9" s="60"/>
      <c r="G9" s="61" t="n">
        <v>116</v>
      </c>
      <c r="H9" s="62" t="n">
        <f aca="false">MAX(E9:G9)</f>
        <v>116</v>
      </c>
      <c r="I9" s="48"/>
      <c r="J9" s="49"/>
      <c r="K9" s="50" t="n">
        <f aca="false">MAX(I9:J9)</f>
        <v>0</v>
      </c>
      <c r="L9" s="63" t="n">
        <v>0</v>
      </c>
      <c r="M9" s="64" t="n">
        <f aca="false">SUM(H9,K9,L9)</f>
        <v>116</v>
      </c>
    </row>
    <row r="10" s="28" customFormat="true" ht="18" hidden="false" customHeight="true" outlineLevel="0" collapsed="false">
      <c r="A10" s="65" t="s">
        <v>27</v>
      </c>
      <c r="B10" s="66" t="s">
        <v>28</v>
      </c>
      <c r="C10" s="18" t="s">
        <v>29</v>
      </c>
      <c r="D10" s="67" t="s">
        <v>30</v>
      </c>
      <c r="E10" s="20" t="n">
        <v>196</v>
      </c>
      <c r="F10" s="68"/>
      <c r="G10" s="22" t="n">
        <v>193</v>
      </c>
      <c r="H10" s="26" t="n">
        <f aca="false">MAX(E10:G10)</f>
        <v>196</v>
      </c>
      <c r="I10" s="69"/>
      <c r="J10" s="70"/>
      <c r="K10" s="23" t="n">
        <f aca="false">MAX(I10:J10)</f>
        <v>0</v>
      </c>
      <c r="L10" s="71" t="n">
        <v>0</v>
      </c>
      <c r="M10" s="72" t="n">
        <f aca="false">SUM(H10,K10,L10)</f>
        <v>196</v>
      </c>
    </row>
    <row r="11" s="28" customFormat="true" ht="18" hidden="false" customHeight="true" outlineLevel="0" collapsed="false">
      <c r="A11" s="73" t="s">
        <v>31</v>
      </c>
      <c r="B11" s="74" t="s">
        <v>32</v>
      </c>
      <c r="C11" s="75" t="s">
        <v>33</v>
      </c>
      <c r="D11" s="32" t="s">
        <v>30</v>
      </c>
      <c r="E11" s="55"/>
      <c r="F11" s="46"/>
      <c r="G11" s="47" t="n">
        <v>162</v>
      </c>
      <c r="H11" s="71" t="n">
        <f aca="false">MAX(E11:G11)</f>
        <v>162</v>
      </c>
      <c r="I11" s="76"/>
      <c r="J11" s="38"/>
      <c r="K11" s="36"/>
      <c r="L11" s="71"/>
      <c r="M11" s="72" t="n">
        <f aca="false">SUM(H11,K11,L11)</f>
        <v>162</v>
      </c>
    </row>
    <row r="12" s="28" customFormat="true" ht="18" hidden="false" customHeight="true" outlineLevel="0" collapsed="false">
      <c r="A12" s="29" t="s">
        <v>34</v>
      </c>
      <c r="B12" s="77" t="s">
        <v>18</v>
      </c>
      <c r="C12" s="78" t="s">
        <v>35</v>
      </c>
      <c r="D12" s="32" t="s">
        <v>30</v>
      </c>
      <c r="E12" s="45" t="n">
        <v>144</v>
      </c>
      <c r="F12" s="79" t="n">
        <v>89</v>
      </c>
      <c r="G12" s="80" t="s">
        <v>36</v>
      </c>
      <c r="H12" s="71" t="n">
        <f aca="false">MAX(E12:G12)</f>
        <v>144</v>
      </c>
      <c r="I12" s="76"/>
      <c r="J12" s="38"/>
      <c r="K12" s="36" t="n">
        <f aca="false">MAX(I12:J12)</f>
        <v>0</v>
      </c>
      <c r="L12" s="71" t="n">
        <v>0</v>
      </c>
      <c r="M12" s="72" t="n">
        <f aca="false">SUM(H12,K12,L12)</f>
        <v>144</v>
      </c>
    </row>
    <row r="13" s="28" customFormat="true" ht="18" hidden="false" customHeight="true" outlineLevel="0" collapsed="false">
      <c r="A13" s="81" t="s">
        <v>37</v>
      </c>
      <c r="B13" s="82" t="s">
        <v>14</v>
      </c>
      <c r="C13" s="78" t="s">
        <v>38</v>
      </c>
      <c r="D13" s="32" t="s">
        <v>30</v>
      </c>
      <c r="E13" s="45" t="n">
        <v>130</v>
      </c>
      <c r="F13" s="46"/>
      <c r="G13" s="47" t="n">
        <v>110</v>
      </c>
      <c r="H13" s="71" t="n">
        <f aca="false">MAX(E13:G13)</f>
        <v>130</v>
      </c>
      <c r="I13" s="76"/>
      <c r="J13" s="38"/>
      <c r="K13" s="36"/>
      <c r="L13" s="71"/>
      <c r="M13" s="72" t="n">
        <f aca="false">SUM(H13,K13,L13)</f>
        <v>130</v>
      </c>
    </row>
    <row r="14" s="28" customFormat="true" ht="18" hidden="false" customHeight="true" outlineLevel="0" collapsed="false">
      <c r="A14" s="83" t="s">
        <v>39</v>
      </c>
      <c r="B14" s="84" t="s">
        <v>18</v>
      </c>
      <c r="C14" s="85" t="s">
        <v>40</v>
      </c>
      <c r="D14" s="32" t="s">
        <v>30</v>
      </c>
      <c r="E14" s="55"/>
      <c r="F14" s="79" t="n">
        <v>125</v>
      </c>
      <c r="G14" s="47" t="n">
        <v>109</v>
      </c>
      <c r="H14" s="71" t="n">
        <f aca="false">MAX(E14:G14)</f>
        <v>125</v>
      </c>
      <c r="I14" s="76"/>
      <c r="J14" s="38"/>
      <c r="K14" s="36" t="n">
        <f aca="false">MAX(I14:J14)</f>
        <v>0</v>
      </c>
      <c r="L14" s="71" t="n">
        <v>0</v>
      </c>
      <c r="M14" s="72" t="n">
        <f aca="false">SUM(H14,K14,L14)</f>
        <v>125</v>
      </c>
    </row>
    <row r="15" s="28" customFormat="true" ht="18" hidden="false" customHeight="true" outlineLevel="0" collapsed="false">
      <c r="A15" s="29" t="s">
        <v>41</v>
      </c>
      <c r="B15" s="77" t="s">
        <v>18</v>
      </c>
      <c r="C15" s="78" t="s">
        <v>42</v>
      </c>
      <c r="D15" s="32" t="s">
        <v>30</v>
      </c>
      <c r="E15" s="45" t="n">
        <v>62</v>
      </c>
      <c r="F15" s="79" t="n">
        <v>108</v>
      </c>
      <c r="G15" s="47" t="n">
        <v>113</v>
      </c>
      <c r="H15" s="71" t="n">
        <f aca="false">MAX(E15:G15)</f>
        <v>113</v>
      </c>
      <c r="I15" s="76"/>
      <c r="J15" s="38"/>
      <c r="K15" s="36"/>
      <c r="L15" s="71"/>
      <c r="M15" s="72" t="n">
        <f aca="false">SUM(H15,K15,L15)</f>
        <v>113</v>
      </c>
    </row>
    <row r="16" customFormat="false" ht="18" hidden="false" customHeight="true" outlineLevel="0" collapsed="false">
      <c r="A16" s="86" t="s">
        <v>43</v>
      </c>
      <c r="B16" s="87" t="s">
        <v>18</v>
      </c>
      <c r="C16" s="85" t="s">
        <v>44</v>
      </c>
      <c r="D16" s="32" t="s">
        <v>30</v>
      </c>
      <c r="E16" s="55"/>
      <c r="F16" s="79" t="n">
        <v>79</v>
      </c>
      <c r="G16" s="47" t="n">
        <v>97</v>
      </c>
      <c r="H16" s="39" t="n">
        <f aca="false">MAX(E16:G16)</f>
        <v>97</v>
      </c>
      <c r="I16" s="76"/>
      <c r="J16" s="38"/>
      <c r="K16" s="36" t="n">
        <f aca="false">MAX(I16:J16)</f>
        <v>0</v>
      </c>
      <c r="L16" s="39" t="n">
        <v>0</v>
      </c>
      <c r="M16" s="72" t="n">
        <f aca="false">SUM(H16,K16,L16)</f>
        <v>97</v>
      </c>
    </row>
    <row r="17" customFormat="false" ht="18" hidden="false" customHeight="true" outlineLevel="0" collapsed="false">
      <c r="A17" s="88" t="s">
        <v>45</v>
      </c>
      <c r="B17" s="89" t="s">
        <v>28</v>
      </c>
      <c r="C17" s="90" t="s">
        <v>46</v>
      </c>
      <c r="D17" s="91" t="s">
        <v>30</v>
      </c>
      <c r="E17" s="92" t="n">
        <v>74</v>
      </c>
      <c r="F17" s="93"/>
      <c r="G17" s="94" t="n">
        <v>80</v>
      </c>
      <c r="H17" s="63" t="n">
        <f aca="false">MAX(E17:G17)</f>
        <v>80</v>
      </c>
      <c r="I17" s="95"/>
      <c r="J17" s="96"/>
      <c r="K17" s="62" t="n">
        <f aca="false">MAX(I17:J17)</f>
        <v>0</v>
      </c>
      <c r="L17" s="51" t="n">
        <v>0</v>
      </c>
      <c r="M17" s="72" t="n">
        <f aca="false">SUM(H17,K17,L17)</f>
        <v>80</v>
      </c>
    </row>
    <row r="18" customFormat="false" ht="18" hidden="false" customHeight="true" outlineLevel="0" collapsed="false">
      <c r="A18" s="97" t="s">
        <v>47</v>
      </c>
      <c r="B18" s="98" t="s">
        <v>48</v>
      </c>
      <c r="C18" s="99" t="s">
        <v>49</v>
      </c>
      <c r="D18" s="100" t="s">
        <v>50</v>
      </c>
      <c r="E18" s="101" t="n">
        <v>178</v>
      </c>
      <c r="F18" s="102"/>
      <c r="G18" s="103" t="n">
        <v>212</v>
      </c>
      <c r="H18" s="104" t="n">
        <f aca="false">MAX(E18:G18)</f>
        <v>212</v>
      </c>
      <c r="I18" s="105"/>
      <c r="J18" s="106"/>
      <c r="K18" s="107" t="n">
        <f aca="false">MAX(I18:J18)</f>
        <v>0</v>
      </c>
      <c r="L18" s="108" t="n">
        <v>0</v>
      </c>
      <c r="M18" s="109" t="n">
        <f aca="false">SUM(H18,K18,L18)</f>
        <v>212</v>
      </c>
    </row>
    <row r="19" customFormat="false" ht="18" hidden="false" customHeight="true" outlineLevel="0" collapsed="false">
      <c r="A19" s="110" t="s">
        <v>51</v>
      </c>
      <c r="B19" s="111" t="s">
        <v>28</v>
      </c>
      <c r="C19" s="112" t="s">
        <v>52</v>
      </c>
      <c r="D19" s="113" t="s">
        <v>50</v>
      </c>
      <c r="E19" s="114"/>
      <c r="F19" s="46"/>
      <c r="G19" s="115" t="n">
        <v>187</v>
      </c>
      <c r="H19" s="116" t="n">
        <f aca="false">MAX(E19:G19)</f>
        <v>187</v>
      </c>
      <c r="I19" s="117"/>
      <c r="J19" s="118"/>
      <c r="K19" s="119"/>
      <c r="L19" s="120"/>
      <c r="M19" s="121" t="n">
        <f aca="false">SUM(H19,K19,L19)</f>
        <v>187</v>
      </c>
    </row>
    <row r="20" customFormat="false" ht="18" hidden="false" customHeight="true" outlineLevel="0" collapsed="false">
      <c r="A20" s="110" t="s">
        <v>53</v>
      </c>
      <c r="B20" s="111" t="s">
        <v>28</v>
      </c>
      <c r="C20" s="112" t="s">
        <v>54</v>
      </c>
      <c r="D20" s="113" t="s">
        <v>50</v>
      </c>
      <c r="E20" s="122" t="n">
        <v>150</v>
      </c>
      <c r="F20" s="46"/>
      <c r="G20" s="115" t="n">
        <v>137</v>
      </c>
      <c r="H20" s="123" t="n">
        <f aca="false">MAX(E20:G20)</f>
        <v>150</v>
      </c>
      <c r="I20" s="117"/>
      <c r="J20" s="118"/>
      <c r="K20" s="119" t="n">
        <f aca="false">MAX(I20:J20)</f>
        <v>0</v>
      </c>
      <c r="L20" s="120" t="n">
        <v>0</v>
      </c>
      <c r="M20" s="121" t="n">
        <f aca="false">SUM(H20,K20,L20)</f>
        <v>150</v>
      </c>
    </row>
    <row r="21" customFormat="false" ht="18" hidden="false" customHeight="true" outlineLevel="0" collapsed="false">
      <c r="A21" s="110" t="s">
        <v>55</v>
      </c>
      <c r="B21" s="111" t="s">
        <v>14</v>
      </c>
      <c r="C21" s="112" t="s">
        <v>56</v>
      </c>
      <c r="D21" s="113" t="s">
        <v>50</v>
      </c>
      <c r="E21" s="122" t="n">
        <v>147</v>
      </c>
      <c r="F21" s="46"/>
      <c r="G21" s="115" t="n">
        <v>125</v>
      </c>
      <c r="H21" s="123" t="n">
        <f aca="false">MAX(E21:G21)</f>
        <v>147</v>
      </c>
      <c r="I21" s="117"/>
      <c r="J21" s="118"/>
      <c r="K21" s="124" t="n">
        <f aca="false">MAX(I21:J21)</f>
        <v>0</v>
      </c>
      <c r="L21" s="125" t="n">
        <v>0</v>
      </c>
      <c r="M21" s="121" t="n">
        <f aca="false">SUM(H21,K21,L21)</f>
        <v>147</v>
      </c>
    </row>
    <row r="22" s="28" customFormat="true" ht="18" hidden="false" customHeight="true" outlineLevel="0" collapsed="false">
      <c r="A22" s="110" t="s">
        <v>57</v>
      </c>
      <c r="B22" s="111" t="s">
        <v>23</v>
      </c>
      <c r="C22" s="112" t="s">
        <v>58</v>
      </c>
      <c r="D22" s="113" t="s">
        <v>50</v>
      </c>
      <c r="E22" s="114"/>
      <c r="F22" s="46"/>
      <c r="G22" s="115" t="n">
        <v>138</v>
      </c>
      <c r="H22" s="123" t="n">
        <f aca="false">MAX(E22:G22)</f>
        <v>138</v>
      </c>
      <c r="I22" s="126"/>
      <c r="J22" s="127"/>
      <c r="K22" s="128"/>
      <c r="L22" s="129"/>
      <c r="M22" s="121" t="n">
        <f aca="false">SUM(H22,K22,L22)</f>
        <v>138</v>
      </c>
    </row>
    <row r="23" customFormat="false" ht="18" hidden="false" customHeight="true" outlineLevel="0" collapsed="false">
      <c r="A23" s="130" t="s">
        <v>59</v>
      </c>
      <c r="B23" s="131" t="s">
        <v>18</v>
      </c>
      <c r="C23" s="132" t="s">
        <v>60</v>
      </c>
      <c r="D23" s="133" t="s">
        <v>50</v>
      </c>
      <c r="E23" s="134"/>
      <c r="F23" s="135" t="n">
        <v>81</v>
      </c>
      <c r="G23" s="136"/>
      <c r="H23" s="137" t="n">
        <f aca="false">MAX(E23:G23)</f>
        <v>81</v>
      </c>
      <c r="I23" s="138"/>
      <c r="J23" s="139"/>
      <c r="K23" s="140"/>
      <c r="L23" s="141"/>
      <c r="M23" s="142" t="n">
        <f aca="false">SUM(H23,K23,L23)</f>
        <v>81</v>
      </c>
    </row>
    <row r="24" customFormat="false" ht="18" hidden="false" customHeight="true" outlineLevel="0" collapsed="false">
      <c r="A24" s="143" t="s">
        <v>61</v>
      </c>
      <c r="B24" s="144" t="s">
        <v>28</v>
      </c>
      <c r="C24" s="99" t="s">
        <v>62</v>
      </c>
      <c r="D24" s="145" t="s">
        <v>63</v>
      </c>
      <c r="E24" s="146" t="n">
        <v>210</v>
      </c>
      <c r="F24" s="147"/>
      <c r="G24" s="103" t="n">
        <v>228</v>
      </c>
      <c r="H24" s="107" t="n">
        <f aca="false">MAX(E24:G24)</f>
        <v>228</v>
      </c>
      <c r="I24" s="148"/>
      <c r="J24" s="106"/>
      <c r="K24" s="107" t="n">
        <f aca="false">MAX(I24:J24)</f>
        <v>0</v>
      </c>
      <c r="L24" s="129" t="n">
        <v>0</v>
      </c>
      <c r="M24" s="149" t="n">
        <f aca="false">SUM(H24,K24,L24)</f>
        <v>228</v>
      </c>
    </row>
    <row r="25" customFormat="false" ht="18" hidden="false" customHeight="true" outlineLevel="0" collapsed="false">
      <c r="A25" s="143" t="s">
        <v>64</v>
      </c>
      <c r="B25" s="144" t="s">
        <v>18</v>
      </c>
      <c r="C25" s="150" t="s">
        <v>65</v>
      </c>
      <c r="D25" s="145" t="s">
        <v>63</v>
      </c>
      <c r="E25" s="151"/>
      <c r="F25" s="152" t="n">
        <v>170</v>
      </c>
      <c r="G25" s="103" t="n">
        <v>211</v>
      </c>
      <c r="H25" s="119" t="n">
        <f aca="false">MAX(E25:G25)</f>
        <v>211</v>
      </c>
      <c r="I25" s="153"/>
      <c r="J25" s="118"/>
      <c r="K25" s="128"/>
      <c r="L25" s="129"/>
      <c r="M25" s="149" t="n">
        <f aca="false">SUM(H25,K25,L25)</f>
        <v>211</v>
      </c>
    </row>
    <row r="26" customFormat="false" ht="18" hidden="false" customHeight="true" outlineLevel="0" collapsed="false">
      <c r="A26" s="154" t="s">
        <v>66</v>
      </c>
      <c r="B26" s="155" t="s">
        <v>14</v>
      </c>
      <c r="C26" s="112" t="s">
        <v>67</v>
      </c>
      <c r="D26" s="145" t="s">
        <v>63</v>
      </c>
      <c r="E26" s="156" t="n">
        <v>196</v>
      </c>
      <c r="F26" s="157"/>
      <c r="G26" s="115" t="n">
        <v>194</v>
      </c>
      <c r="H26" s="119" t="n">
        <f aca="false">MAX(E26:G26)</f>
        <v>196</v>
      </c>
      <c r="I26" s="153"/>
      <c r="J26" s="118"/>
      <c r="K26" s="119" t="n">
        <f aca="false">MAX(I26:J26)</f>
        <v>0</v>
      </c>
      <c r="L26" s="120" t="n">
        <v>0</v>
      </c>
      <c r="M26" s="149" t="n">
        <f aca="false">SUM(H26,K26,L26)</f>
        <v>196</v>
      </c>
    </row>
    <row r="27" customFormat="false" ht="18" hidden="false" customHeight="true" outlineLevel="0" collapsed="false">
      <c r="A27" s="158" t="s">
        <v>68</v>
      </c>
      <c r="B27" s="159" t="s">
        <v>32</v>
      </c>
      <c r="C27" s="160" t="s">
        <v>69</v>
      </c>
      <c r="D27" s="145" t="s">
        <v>63</v>
      </c>
      <c r="E27" s="59"/>
      <c r="F27" s="161"/>
      <c r="G27" s="162" t="n">
        <v>192</v>
      </c>
      <c r="H27" s="119" t="n">
        <f aca="false">MAX(E27:G27)</f>
        <v>192</v>
      </c>
      <c r="I27" s="163"/>
      <c r="J27" s="164"/>
      <c r="K27" s="124"/>
      <c r="L27" s="125"/>
      <c r="M27" s="149" t="n">
        <f aca="false">SUM(H27,K27,L27)</f>
        <v>192</v>
      </c>
    </row>
    <row r="28" customFormat="false" ht="18" hidden="false" customHeight="true" outlineLevel="0" collapsed="false">
      <c r="A28" s="158" t="s">
        <v>70</v>
      </c>
      <c r="B28" s="159" t="s">
        <v>32</v>
      </c>
      <c r="C28" s="160" t="s">
        <v>71</v>
      </c>
      <c r="D28" s="145" t="s">
        <v>63</v>
      </c>
      <c r="E28" s="59"/>
      <c r="F28" s="161"/>
      <c r="G28" s="162" t="n">
        <v>187</v>
      </c>
      <c r="H28" s="119" t="n">
        <f aca="false">MAX(E28:G28)</f>
        <v>187</v>
      </c>
      <c r="I28" s="163"/>
      <c r="J28" s="164"/>
      <c r="K28" s="124"/>
      <c r="L28" s="125"/>
      <c r="M28" s="149" t="n">
        <f aca="false">SUM(H28,K28,L28)</f>
        <v>187</v>
      </c>
    </row>
    <row r="29" customFormat="false" ht="18" hidden="false" customHeight="true" outlineLevel="0" collapsed="false">
      <c r="A29" s="110" t="s">
        <v>72</v>
      </c>
      <c r="B29" s="111" t="s">
        <v>23</v>
      </c>
      <c r="C29" s="112" t="s">
        <v>73</v>
      </c>
      <c r="D29" s="113" t="s">
        <v>63</v>
      </c>
      <c r="E29" s="114"/>
      <c r="F29" s="46"/>
      <c r="G29" s="115" t="n">
        <v>182</v>
      </c>
      <c r="H29" s="116" t="n">
        <f aca="false">MAX(E29:G29)</f>
        <v>182</v>
      </c>
      <c r="I29" s="165"/>
      <c r="J29" s="166"/>
      <c r="K29" s="167"/>
      <c r="L29" s="168"/>
      <c r="M29" s="149" t="n">
        <f aca="false">SUM(H29,K29,L29)</f>
        <v>182</v>
      </c>
    </row>
    <row r="30" customFormat="false" ht="18" hidden="false" customHeight="true" outlineLevel="0" collapsed="false">
      <c r="A30" s="169" t="s">
        <v>74</v>
      </c>
      <c r="B30" s="170" t="s">
        <v>28</v>
      </c>
      <c r="C30" s="132" t="s">
        <v>75</v>
      </c>
      <c r="D30" s="145" t="s">
        <v>63</v>
      </c>
      <c r="E30" s="171" t="n">
        <v>165</v>
      </c>
      <c r="F30" s="172"/>
      <c r="G30" s="173" t="n">
        <v>171</v>
      </c>
      <c r="H30" s="140" t="n">
        <f aca="false">MAX(E30:G30)</f>
        <v>171</v>
      </c>
      <c r="I30" s="163"/>
      <c r="J30" s="164"/>
      <c r="K30" s="140" t="n">
        <f aca="false">MAX(I30:J30)</f>
        <v>0</v>
      </c>
      <c r="L30" s="125" t="n">
        <v>0</v>
      </c>
      <c r="M30" s="142" t="n">
        <f aca="false">SUM(H30,K30,L30)</f>
        <v>171</v>
      </c>
    </row>
    <row r="31" s="28" customFormat="true" ht="18" hidden="false" customHeight="true" outlineLevel="0" collapsed="false">
      <c r="A31" s="174" t="s">
        <v>76</v>
      </c>
      <c r="B31" s="175" t="s">
        <v>32</v>
      </c>
      <c r="C31" s="176" t="s">
        <v>77</v>
      </c>
      <c r="D31" s="177" t="s">
        <v>78</v>
      </c>
      <c r="E31" s="178"/>
      <c r="F31" s="179"/>
      <c r="G31" s="180" t="n">
        <v>191</v>
      </c>
      <c r="H31" s="23" t="n">
        <f aca="false">MAX(E31:G31)</f>
        <v>191</v>
      </c>
      <c r="I31" s="181"/>
      <c r="J31" s="70"/>
      <c r="K31" s="23" t="n">
        <f aca="false">MAX(I31:J31)</f>
        <v>0</v>
      </c>
      <c r="L31" s="26" t="n">
        <v>0</v>
      </c>
      <c r="M31" s="27" t="n">
        <f aca="false">SUM(H31,K31,L31)</f>
        <v>191</v>
      </c>
    </row>
    <row r="32" s="28" customFormat="true" ht="18" hidden="false" customHeight="true" outlineLevel="0" collapsed="false">
      <c r="A32" s="182" t="s">
        <v>79</v>
      </c>
      <c r="B32" s="183" t="s">
        <v>18</v>
      </c>
      <c r="C32" s="184" t="s">
        <v>80</v>
      </c>
      <c r="D32" s="185" t="s">
        <v>81</v>
      </c>
      <c r="E32" s="186"/>
      <c r="F32" s="187"/>
      <c r="G32" s="188" t="n">
        <v>256</v>
      </c>
      <c r="H32" s="189" t="n">
        <f aca="false">MAX(E32:G32)</f>
        <v>256</v>
      </c>
      <c r="I32" s="48"/>
      <c r="J32" s="49"/>
      <c r="K32" s="189" t="n">
        <f aca="false">MAX(I32:J32)</f>
        <v>0</v>
      </c>
      <c r="L32" s="71" t="n">
        <v>0</v>
      </c>
      <c r="M32" s="72" t="n">
        <f aca="false">SUM(H32,K32,L32)</f>
        <v>256</v>
      </c>
    </row>
    <row r="33" s="28" customFormat="true" ht="18" hidden="false" customHeight="true" outlineLevel="0" collapsed="false">
      <c r="A33" s="190" t="s">
        <v>82</v>
      </c>
      <c r="B33" s="191" t="s">
        <v>32</v>
      </c>
      <c r="C33" s="192" t="s">
        <v>83</v>
      </c>
      <c r="D33" s="193" t="s">
        <v>81</v>
      </c>
      <c r="E33" s="55"/>
      <c r="F33" s="157"/>
      <c r="G33" s="194" t="n">
        <v>155</v>
      </c>
      <c r="H33" s="36" t="n">
        <f aca="false">MAX(E33:G33)</f>
        <v>155</v>
      </c>
      <c r="I33" s="37"/>
      <c r="J33" s="38"/>
      <c r="K33" s="36" t="n">
        <f aca="false">MAX(I33:J33)</f>
        <v>0</v>
      </c>
      <c r="L33" s="39" t="n">
        <v>0</v>
      </c>
      <c r="M33" s="40" t="n">
        <f aca="false">SUM(H33,K33,L33)</f>
        <v>155</v>
      </c>
    </row>
    <row r="34" customFormat="false" ht="18" hidden="false" customHeight="true" outlineLevel="0" collapsed="false">
      <c r="A34" s="195" t="s">
        <v>84</v>
      </c>
      <c r="B34" s="196" t="s">
        <v>28</v>
      </c>
      <c r="C34" s="197" t="s">
        <v>85</v>
      </c>
      <c r="D34" s="198" t="s">
        <v>86</v>
      </c>
      <c r="E34" s="199" t="n">
        <v>214</v>
      </c>
      <c r="F34" s="200"/>
      <c r="G34" s="201" t="n">
        <v>251</v>
      </c>
      <c r="H34" s="104" t="n">
        <f aca="false">MAX(E34:G34)</f>
        <v>251</v>
      </c>
      <c r="I34" s="202"/>
      <c r="J34" s="203"/>
      <c r="K34" s="107" t="n">
        <f aca="false">MAX(I34:J34)</f>
        <v>0</v>
      </c>
      <c r="L34" s="108" t="n">
        <v>0</v>
      </c>
      <c r="M34" s="109" t="n">
        <f aca="false">SUM(H34,K34,L34)</f>
        <v>251</v>
      </c>
    </row>
    <row r="35" customFormat="false" ht="18" hidden="false" customHeight="true" outlineLevel="0" collapsed="false">
      <c r="A35" s="154" t="s">
        <v>87</v>
      </c>
      <c r="B35" s="204" t="s">
        <v>28</v>
      </c>
      <c r="C35" s="205" t="s">
        <v>88</v>
      </c>
      <c r="D35" s="206" t="s">
        <v>86</v>
      </c>
      <c r="E35" s="156" t="n">
        <v>231</v>
      </c>
      <c r="F35" s="46"/>
      <c r="G35" s="207"/>
      <c r="H35" s="123" t="n">
        <f aca="false">MAX(E35:G35)</f>
        <v>231</v>
      </c>
      <c r="I35" s="208"/>
      <c r="J35" s="118"/>
      <c r="K35" s="119" t="n">
        <f aca="false">MAX(I35:J35)</f>
        <v>0</v>
      </c>
      <c r="L35" s="120" t="n">
        <v>0</v>
      </c>
      <c r="M35" s="121" t="n">
        <f aca="false">SUM(H35,K35,L35)</f>
        <v>231</v>
      </c>
    </row>
    <row r="36" customFormat="false" ht="18" hidden="false" customHeight="true" outlineLevel="0" collapsed="false">
      <c r="A36" s="169" t="s">
        <v>89</v>
      </c>
      <c r="B36" s="209" t="s">
        <v>28</v>
      </c>
      <c r="C36" s="210" t="s">
        <v>90</v>
      </c>
      <c r="D36" s="211" t="s">
        <v>86</v>
      </c>
      <c r="E36" s="212" t="n">
        <v>182</v>
      </c>
      <c r="F36" s="93"/>
      <c r="G36" s="213"/>
      <c r="H36" s="137" t="n">
        <f aca="false">MAX(E36:G36)</f>
        <v>182</v>
      </c>
      <c r="I36" s="214"/>
      <c r="J36" s="215"/>
      <c r="K36" s="140" t="n">
        <f aca="false">MAX(I36:J36)</f>
        <v>0</v>
      </c>
      <c r="L36" s="141" t="n">
        <v>0</v>
      </c>
      <c r="M36" s="142" t="n">
        <f aca="false">SUM(H36,K36,L36)</f>
        <v>182</v>
      </c>
    </row>
    <row r="37" customFormat="false" ht="18" hidden="false" customHeight="true" outlineLevel="0" collapsed="false">
      <c r="A37" s="216" t="s">
        <v>91</v>
      </c>
      <c r="B37" s="217" t="s">
        <v>14</v>
      </c>
      <c r="C37" s="218" t="s">
        <v>92</v>
      </c>
      <c r="D37" s="219" t="s">
        <v>93</v>
      </c>
      <c r="E37" s="151"/>
      <c r="F37" s="147"/>
      <c r="G37" s="220" t="n">
        <v>251</v>
      </c>
      <c r="H37" s="128" t="n">
        <f aca="false">MAX(E37:G37)</f>
        <v>251</v>
      </c>
      <c r="I37" s="221"/>
      <c r="J37" s="106"/>
      <c r="K37" s="128" t="n">
        <f aca="false">MAX(I37:J37)</f>
        <v>0</v>
      </c>
      <c r="L37" s="129" t="n">
        <v>0</v>
      </c>
      <c r="M37" s="149" t="n">
        <f aca="false">SUM(H37,K37,L37)</f>
        <v>251</v>
      </c>
    </row>
    <row r="38" customFormat="false" ht="18" hidden="false" customHeight="true" outlineLevel="0" collapsed="false">
      <c r="A38" s="222" t="s">
        <v>94</v>
      </c>
      <c r="B38" s="223" t="s">
        <v>48</v>
      </c>
      <c r="C38" s="224" t="s">
        <v>95</v>
      </c>
      <c r="D38" s="225" t="s">
        <v>96</v>
      </c>
      <c r="E38" s="226"/>
      <c r="F38" s="21"/>
      <c r="G38" s="180" t="n">
        <v>242</v>
      </c>
      <c r="H38" s="23" t="n">
        <f aca="false">MAX(E38:G38)</f>
        <v>242</v>
      </c>
      <c r="I38" s="181"/>
      <c r="J38" s="70"/>
      <c r="K38" s="23" t="n">
        <f aca="false">MAX(I38:J38)</f>
        <v>0</v>
      </c>
      <c r="L38" s="26" t="n">
        <v>0</v>
      </c>
      <c r="M38" s="27" t="n">
        <f aca="false">SUM(H38,K38,L38)</f>
        <v>242</v>
      </c>
    </row>
    <row r="39" s="28" customFormat="true" ht="18" hidden="false" customHeight="true" outlineLevel="0" collapsed="false">
      <c r="A39" s="222" t="s">
        <v>97</v>
      </c>
      <c r="B39" s="223" t="s">
        <v>18</v>
      </c>
      <c r="C39" s="224" t="s">
        <v>98</v>
      </c>
      <c r="D39" s="225" t="s">
        <v>99</v>
      </c>
      <c r="E39" s="226"/>
      <c r="F39" s="227" t="n">
        <v>196</v>
      </c>
      <c r="G39" s="228"/>
      <c r="H39" s="23" t="n">
        <f aca="false">MAX(E39:G39)</f>
        <v>196</v>
      </c>
      <c r="I39" s="181"/>
      <c r="J39" s="70"/>
      <c r="K39" s="23" t="n">
        <f aca="false">MAX(I39:J39)</f>
        <v>0</v>
      </c>
      <c r="L39" s="26" t="n">
        <v>0</v>
      </c>
      <c r="M39" s="27" t="n">
        <f aca="false">SUM(H39,K39,L39)</f>
        <v>196</v>
      </c>
    </row>
    <row r="40" customFormat="false" ht="18" hidden="false" customHeight="true" outlineLevel="0" collapsed="false">
      <c r="A40" s="229" t="s">
        <v>100</v>
      </c>
      <c r="B40" s="230" t="s">
        <v>23</v>
      </c>
      <c r="C40" s="231" t="s">
        <v>101</v>
      </c>
      <c r="D40" s="232" t="s">
        <v>102</v>
      </c>
      <c r="E40" s="233"/>
      <c r="F40" s="234"/>
      <c r="G40" s="235" t="n">
        <v>123</v>
      </c>
      <c r="H40" s="236" t="n">
        <f aca="false">MAX(E40:G40)</f>
        <v>123</v>
      </c>
      <c r="I40" s="237"/>
      <c r="J40" s="238"/>
      <c r="K40" s="36" t="n">
        <f aca="false">MAX(I40:J40)</f>
        <v>0</v>
      </c>
      <c r="L40" s="39" t="n">
        <v>0</v>
      </c>
      <c r="M40" s="27" t="n">
        <f aca="false">SUM(H40,K40,L40)</f>
        <v>123</v>
      </c>
    </row>
    <row r="41" s="28" customFormat="true" ht="30" hidden="false" customHeight="true" outlineLevel="0" collapsed="false">
      <c r="A41" s="239" t="s">
        <v>103</v>
      </c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</row>
    <row r="42" s="28" customFormat="true" ht="18" hidden="false" customHeight="true" outlineLevel="0" collapsed="false">
      <c r="A42" s="65" t="s">
        <v>104</v>
      </c>
      <c r="B42" s="240" t="s">
        <v>14</v>
      </c>
      <c r="C42" s="241" t="s">
        <v>105</v>
      </c>
      <c r="D42" s="44" t="s">
        <v>30</v>
      </c>
      <c r="E42" s="20" t="n">
        <v>237</v>
      </c>
      <c r="F42" s="68"/>
      <c r="G42" s="22" t="n">
        <v>269</v>
      </c>
      <c r="H42" s="242" t="n">
        <f aca="false">MAX(E42:G42)</f>
        <v>269</v>
      </c>
      <c r="I42" s="48"/>
      <c r="J42" s="49"/>
      <c r="K42" s="189" t="n">
        <f aca="false">MAX(I42:J42)</f>
        <v>0</v>
      </c>
      <c r="L42" s="71" t="n">
        <v>0</v>
      </c>
      <c r="M42" s="72" t="n">
        <f aca="false">SUM(H42,K42,L42)</f>
        <v>269</v>
      </c>
    </row>
    <row r="43" s="28" customFormat="true" ht="18" hidden="false" customHeight="true" outlineLevel="0" collapsed="false">
      <c r="A43" s="81" t="s">
        <v>106</v>
      </c>
      <c r="B43" s="243" t="s">
        <v>14</v>
      </c>
      <c r="C43" s="244" t="s">
        <v>107</v>
      </c>
      <c r="D43" s="32" t="s">
        <v>30</v>
      </c>
      <c r="E43" s="45" t="n">
        <v>190</v>
      </c>
      <c r="F43" s="46"/>
      <c r="G43" s="47" t="n">
        <v>205</v>
      </c>
      <c r="H43" s="245" t="n">
        <f aca="false">MAX(E43:G43)</f>
        <v>205</v>
      </c>
      <c r="I43" s="37"/>
      <c r="J43" s="38"/>
      <c r="K43" s="36" t="n">
        <f aca="false">MAX(I43:J43)</f>
        <v>0</v>
      </c>
      <c r="L43" s="39" t="n">
        <v>0</v>
      </c>
      <c r="M43" s="40" t="n">
        <f aca="false">SUM(H43,K43,L43)</f>
        <v>205</v>
      </c>
    </row>
    <row r="44" s="28" customFormat="true" ht="18" hidden="false" customHeight="true" outlineLevel="0" collapsed="false">
      <c r="A44" s="88" t="s">
        <v>108</v>
      </c>
      <c r="B44" s="246" t="s">
        <v>14</v>
      </c>
      <c r="C44" s="247" t="s">
        <v>109</v>
      </c>
      <c r="D44" s="32" t="s">
        <v>30</v>
      </c>
      <c r="E44" s="45" t="n">
        <v>200</v>
      </c>
      <c r="F44" s="46"/>
      <c r="G44" s="47" t="n">
        <v>181</v>
      </c>
      <c r="H44" s="245" t="n">
        <f aca="false">MAX(E44:G44)</f>
        <v>200</v>
      </c>
      <c r="I44" s="48"/>
      <c r="J44" s="49"/>
      <c r="K44" s="50" t="n">
        <f aca="false">MAX(I44:J44)</f>
        <v>0</v>
      </c>
      <c r="L44" s="51" t="n">
        <v>0</v>
      </c>
      <c r="M44" s="248" t="n">
        <f aca="false">SUM(H44,K44,L44)</f>
        <v>200</v>
      </c>
    </row>
    <row r="45" s="28" customFormat="true" ht="18" hidden="false" customHeight="true" outlineLevel="0" collapsed="false">
      <c r="A45" s="249" t="s">
        <v>110</v>
      </c>
      <c r="B45" s="250" t="s">
        <v>23</v>
      </c>
      <c r="C45" s="251" t="s">
        <v>111</v>
      </c>
      <c r="D45" s="44" t="s">
        <v>30</v>
      </c>
      <c r="E45" s="59"/>
      <c r="F45" s="60"/>
      <c r="G45" s="61" t="n">
        <v>155</v>
      </c>
      <c r="H45" s="252" t="n">
        <f aca="false">MAX(E45:G45)</f>
        <v>155</v>
      </c>
      <c r="I45" s="48"/>
      <c r="J45" s="49"/>
      <c r="K45" s="50" t="n">
        <f aca="false">MAX(I45:J45)</f>
        <v>0</v>
      </c>
      <c r="L45" s="51" t="n">
        <v>0</v>
      </c>
      <c r="M45" s="248" t="n">
        <f aca="false">SUM(H45,K45,L45)</f>
        <v>155</v>
      </c>
    </row>
    <row r="46" s="28" customFormat="true" ht="18" hidden="false" customHeight="true" outlineLevel="0" collapsed="false">
      <c r="A46" s="253" t="s">
        <v>112</v>
      </c>
      <c r="B46" s="254" t="s">
        <v>113</v>
      </c>
      <c r="C46" s="255" t="s">
        <v>114</v>
      </c>
      <c r="D46" s="256" t="s">
        <v>50</v>
      </c>
      <c r="E46" s="257" t="n">
        <v>236</v>
      </c>
      <c r="F46" s="68"/>
      <c r="G46" s="258"/>
      <c r="H46" s="259" t="n">
        <f aca="false">MAX(E46:G46)</f>
        <v>236</v>
      </c>
      <c r="I46" s="260"/>
      <c r="J46" s="261"/>
      <c r="K46" s="262" t="n">
        <f aca="false">MAX(I46:J46)</f>
        <v>0</v>
      </c>
      <c r="L46" s="263" t="n">
        <v>0</v>
      </c>
      <c r="M46" s="264" t="n">
        <f aca="false">SUM(H46,K46,L46)</f>
        <v>236</v>
      </c>
    </row>
    <row r="47" s="28" customFormat="true" ht="18" hidden="false" customHeight="true" outlineLevel="0" collapsed="false">
      <c r="A47" s="265" t="s">
        <v>115</v>
      </c>
      <c r="B47" s="266" t="s">
        <v>113</v>
      </c>
      <c r="C47" s="267" t="s">
        <v>116</v>
      </c>
      <c r="D47" s="268" t="s">
        <v>50</v>
      </c>
      <c r="E47" s="269" t="n">
        <v>160</v>
      </c>
      <c r="F47" s="46"/>
      <c r="G47" s="80"/>
      <c r="H47" s="270" t="n">
        <f aca="false">MAX(E47:G47)</f>
        <v>160</v>
      </c>
      <c r="I47" s="271"/>
      <c r="J47" s="272"/>
      <c r="K47" s="167" t="n">
        <f aca="false">MAX(I47:J47)</f>
        <v>0</v>
      </c>
      <c r="L47" s="168" t="n">
        <v>0</v>
      </c>
      <c r="M47" s="273" t="n">
        <f aca="false">SUM(H47,K47,L47)</f>
        <v>160</v>
      </c>
    </row>
    <row r="48" s="28" customFormat="true" ht="18" hidden="false" customHeight="true" outlineLevel="0" collapsed="false">
      <c r="A48" s="274" t="s">
        <v>117</v>
      </c>
      <c r="B48" s="275" t="s">
        <v>14</v>
      </c>
      <c r="C48" s="276" t="s">
        <v>118</v>
      </c>
      <c r="D48" s="277" t="s">
        <v>50</v>
      </c>
      <c r="E48" s="278" t="n">
        <v>144</v>
      </c>
      <c r="F48" s="60"/>
      <c r="G48" s="279"/>
      <c r="H48" s="280" t="n">
        <f aca="false">MAX(E48:G48)</f>
        <v>144</v>
      </c>
      <c r="I48" s="281"/>
      <c r="J48" s="282"/>
      <c r="K48" s="283" t="n">
        <f aca="false">MAX(I48:J48)</f>
        <v>0</v>
      </c>
      <c r="L48" s="284" t="n">
        <v>0</v>
      </c>
      <c r="M48" s="285" t="n">
        <f aca="false">SUM(H48,K48,L48)</f>
        <v>144</v>
      </c>
    </row>
    <row r="49" s="28" customFormat="true" ht="18" hidden="false" customHeight="true" outlineLevel="0" collapsed="false">
      <c r="A49" s="286" t="s">
        <v>119</v>
      </c>
      <c r="B49" s="287" t="s">
        <v>28</v>
      </c>
      <c r="C49" s="288" t="s">
        <v>120</v>
      </c>
      <c r="D49" s="289" t="s">
        <v>63</v>
      </c>
      <c r="E49" s="290" t="n">
        <v>266</v>
      </c>
      <c r="F49" s="68"/>
      <c r="G49" s="291" t="n">
        <v>268</v>
      </c>
      <c r="H49" s="262" t="n">
        <f aca="false">MAX(E49:G49)</f>
        <v>268</v>
      </c>
      <c r="I49" s="165"/>
      <c r="J49" s="166"/>
      <c r="K49" s="262" t="n">
        <f aca="false">MAX(I49:J49)</f>
        <v>0</v>
      </c>
      <c r="L49" s="292" t="n">
        <v>0</v>
      </c>
      <c r="M49" s="293" t="n">
        <f aca="false">SUM(H49,K49,L49)</f>
        <v>268</v>
      </c>
    </row>
    <row r="50" s="28" customFormat="true" ht="18" hidden="false" customHeight="true" outlineLevel="0" collapsed="false">
      <c r="A50" s="253" t="s">
        <v>121</v>
      </c>
      <c r="B50" s="254" t="s">
        <v>23</v>
      </c>
      <c r="C50" s="294" t="s">
        <v>122</v>
      </c>
      <c r="D50" s="295" t="s">
        <v>63</v>
      </c>
      <c r="E50" s="114"/>
      <c r="F50" s="46"/>
      <c r="G50" s="296" t="n">
        <v>251</v>
      </c>
      <c r="H50" s="297" t="n">
        <f aca="false">MAX(E50:G50)</f>
        <v>251</v>
      </c>
      <c r="I50" s="165"/>
      <c r="J50" s="166"/>
      <c r="K50" s="297"/>
      <c r="L50" s="292"/>
      <c r="M50" s="293" t="n">
        <f aca="false">SUM(H50,K50,L50)</f>
        <v>251</v>
      </c>
    </row>
    <row r="51" s="28" customFormat="true" ht="18" hidden="false" customHeight="true" outlineLevel="0" collapsed="false">
      <c r="A51" s="298" t="s">
        <v>123</v>
      </c>
      <c r="B51" s="299" t="s">
        <v>14</v>
      </c>
      <c r="C51" s="300" t="s">
        <v>124</v>
      </c>
      <c r="D51" s="295" t="s">
        <v>63</v>
      </c>
      <c r="E51" s="301" t="n">
        <v>194</v>
      </c>
      <c r="F51" s="46"/>
      <c r="G51" s="296" t="n">
        <v>131</v>
      </c>
      <c r="H51" s="297" t="n">
        <f aca="false">MAX(E51:G51)</f>
        <v>194</v>
      </c>
      <c r="I51" s="165"/>
      <c r="J51" s="166"/>
      <c r="K51" s="297" t="n">
        <f aca="false">MAX(I51:J51)</f>
        <v>0</v>
      </c>
      <c r="L51" s="292" t="n">
        <v>0</v>
      </c>
      <c r="M51" s="293" t="n">
        <f aca="false">SUM(H51,K51,L51)</f>
        <v>194</v>
      </c>
    </row>
    <row r="52" s="28" customFormat="true" ht="18" hidden="false" customHeight="true" outlineLevel="0" collapsed="false">
      <c r="A52" s="265" t="s">
        <v>125</v>
      </c>
      <c r="B52" s="266" t="s">
        <v>14</v>
      </c>
      <c r="C52" s="302" t="s">
        <v>126</v>
      </c>
      <c r="D52" s="295" t="s">
        <v>63</v>
      </c>
      <c r="E52" s="114"/>
      <c r="F52" s="46"/>
      <c r="G52" s="296" t="n">
        <v>183</v>
      </c>
      <c r="H52" s="167" t="n">
        <f aca="false">MAX(E52:G52)</f>
        <v>183</v>
      </c>
      <c r="I52" s="303"/>
      <c r="J52" s="166"/>
      <c r="K52" s="167"/>
      <c r="L52" s="168"/>
      <c r="M52" s="293" t="n">
        <f aca="false">SUM(H52,K52,L52)</f>
        <v>183</v>
      </c>
    </row>
    <row r="53" s="28" customFormat="true" ht="18" hidden="false" customHeight="true" outlineLevel="0" collapsed="false">
      <c r="A53" s="304" t="s">
        <v>127</v>
      </c>
      <c r="B53" s="305" t="s">
        <v>18</v>
      </c>
      <c r="C53" s="306" t="s">
        <v>128</v>
      </c>
      <c r="D53" s="307" t="s">
        <v>63</v>
      </c>
      <c r="E53" s="134"/>
      <c r="F53" s="308" t="n">
        <v>166</v>
      </c>
      <c r="G53" s="136"/>
      <c r="H53" s="309" t="n">
        <f aca="false">MAX(E53:G53)</f>
        <v>166</v>
      </c>
      <c r="I53" s="310"/>
      <c r="J53" s="282"/>
      <c r="K53" s="283" t="n">
        <f aca="false">MAX(I53:J53)</f>
        <v>0</v>
      </c>
      <c r="L53" s="311" t="n">
        <v>0</v>
      </c>
      <c r="M53" s="293" t="n">
        <f aca="false">SUM(H53,K53,L53)</f>
        <v>166</v>
      </c>
    </row>
    <row r="54" s="317" customFormat="true" ht="18" hidden="false" customHeight="true" outlineLevel="0" collapsed="false">
      <c r="A54" s="174" t="s">
        <v>129</v>
      </c>
      <c r="B54" s="312" t="s">
        <v>14</v>
      </c>
      <c r="C54" s="313" t="s">
        <v>130</v>
      </c>
      <c r="D54" s="314" t="s">
        <v>78</v>
      </c>
      <c r="E54" s="315"/>
      <c r="F54" s="21"/>
      <c r="G54" s="180" t="n">
        <v>214</v>
      </c>
      <c r="H54" s="23" t="n">
        <f aca="false">MAX(E54:G54)</f>
        <v>214</v>
      </c>
      <c r="I54" s="316"/>
      <c r="J54" s="70"/>
      <c r="K54" s="23"/>
      <c r="L54" s="26"/>
      <c r="M54" s="27" t="n">
        <f aca="false">SUM(H54,K54,L54)</f>
        <v>214</v>
      </c>
    </row>
    <row r="55" s="317" customFormat="true" ht="18" hidden="false" customHeight="true" outlineLevel="0" collapsed="false">
      <c r="A55" s="81" t="s">
        <v>131</v>
      </c>
      <c r="B55" s="82" t="s">
        <v>113</v>
      </c>
      <c r="C55" s="78" t="s">
        <v>132</v>
      </c>
      <c r="D55" s="193" t="s">
        <v>78</v>
      </c>
      <c r="E55" s="318" t="n">
        <v>146</v>
      </c>
      <c r="F55" s="319"/>
      <c r="G55" s="320"/>
      <c r="H55" s="36" t="n">
        <f aca="false">MAX(E55:G55)</f>
        <v>146</v>
      </c>
      <c r="I55" s="321"/>
      <c r="J55" s="49"/>
      <c r="K55" s="36" t="n">
        <f aca="false">MAX(I55:J55)</f>
        <v>0</v>
      </c>
      <c r="L55" s="39" t="n">
        <v>0</v>
      </c>
      <c r="M55" s="64" t="n">
        <f aca="false">SUM(H55,K55,L55)</f>
        <v>146</v>
      </c>
    </row>
    <row r="56" s="333" customFormat="true" ht="18" hidden="false" customHeight="true" outlineLevel="0" collapsed="false">
      <c r="A56" s="322" t="s">
        <v>133</v>
      </c>
      <c r="B56" s="323" t="s">
        <v>23</v>
      </c>
      <c r="C56" s="324" t="s">
        <v>134</v>
      </c>
      <c r="D56" s="325" t="s">
        <v>78</v>
      </c>
      <c r="E56" s="326"/>
      <c r="F56" s="327"/>
      <c r="G56" s="328" t="n">
        <v>109</v>
      </c>
      <c r="H56" s="329" t="n">
        <f aca="false">MAX(E56:G56)</f>
        <v>109</v>
      </c>
      <c r="I56" s="330"/>
      <c r="J56" s="331"/>
      <c r="K56" s="329" t="n">
        <f aca="false">MAX(I56:J56)</f>
        <v>0</v>
      </c>
      <c r="L56" s="332" t="n">
        <v>0</v>
      </c>
      <c r="M56" s="64" t="n">
        <f aca="false">SUM(H56,K56,L56)</f>
        <v>109</v>
      </c>
    </row>
    <row r="57" s="317" customFormat="true" ht="18" hidden="false" customHeight="true" outlineLevel="0" collapsed="false">
      <c r="A57" s="65" t="s">
        <v>135</v>
      </c>
      <c r="B57" s="66" t="s">
        <v>28</v>
      </c>
      <c r="C57" s="18" t="s">
        <v>136</v>
      </c>
      <c r="D57" s="314" t="s">
        <v>81</v>
      </c>
      <c r="E57" s="334" t="n">
        <v>196</v>
      </c>
      <c r="F57" s="335"/>
      <c r="G57" s="22"/>
      <c r="H57" s="242" t="n">
        <f aca="false">MAX(E57:G57)</f>
        <v>196</v>
      </c>
      <c r="I57" s="48"/>
      <c r="J57" s="49"/>
      <c r="K57" s="189" t="n">
        <f aca="false">MAX(I57:J57)</f>
        <v>0</v>
      </c>
      <c r="L57" s="71" t="n">
        <v>0</v>
      </c>
      <c r="M57" s="72" t="n">
        <f aca="false">SUM(H57,K57,L57)</f>
        <v>196</v>
      </c>
    </row>
    <row r="58" s="317" customFormat="true" ht="18" hidden="false" customHeight="true" outlineLevel="0" collapsed="false">
      <c r="A58" s="190" t="s">
        <v>137</v>
      </c>
      <c r="B58" s="336" t="s">
        <v>18</v>
      </c>
      <c r="C58" s="337" t="s">
        <v>138</v>
      </c>
      <c r="D58" s="193" t="s">
        <v>81</v>
      </c>
      <c r="E58" s="338"/>
      <c r="F58" s="79" t="n">
        <v>162</v>
      </c>
      <c r="G58" s="47"/>
      <c r="H58" s="245" t="n">
        <f aca="false">MAX(E58:G58)</f>
        <v>162</v>
      </c>
      <c r="I58" s="37"/>
      <c r="J58" s="38"/>
      <c r="K58" s="36" t="n">
        <f aca="false">MAX(I58:J58)</f>
        <v>0</v>
      </c>
      <c r="L58" s="39" t="n">
        <v>0</v>
      </c>
      <c r="M58" s="40" t="n">
        <f aca="false">SUM(H58,K58,L58)</f>
        <v>162</v>
      </c>
    </row>
    <row r="59" s="317" customFormat="true" ht="18" hidden="false" customHeight="true" outlineLevel="0" collapsed="false">
      <c r="A59" s="339" t="s">
        <v>139</v>
      </c>
      <c r="B59" s="340" t="s">
        <v>113</v>
      </c>
      <c r="C59" s="31" t="s">
        <v>140</v>
      </c>
      <c r="D59" s="193" t="s">
        <v>81</v>
      </c>
      <c r="E59" s="338" t="n">
        <v>113</v>
      </c>
      <c r="F59" s="79"/>
      <c r="G59" s="47"/>
      <c r="H59" s="245" t="n">
        <f aca="false">MAX(E59:G59)</f>
        <v>113</v>
      </c>
      <c r="I59" s="48"/>
      <c r="J59" s="49"/>
      <c r="K59" s="50" t="n">
        <f aca="false">MAX(I59:J59)</f>
        <v>0</v>
      </c>
      <c r="L59" s="51" t="n">
        <v>0</v>
      </c>
      <c r="M59" s="248" t="n">
        <f aca="false">SUM(H59,K59,L59)</f>
        <v>113</v>
      </c>
    </row>
    <row r="60" s="28" customFormat="true" ht="18" hidden="false" customHeight="true" outlineLevel="0" collapsed="false">
      <c r="A60" s="341" t="s">
        <v>141</v>
      </c>
      <c r="B60" s="342" t="s">
        <v>18</v>
      </c>
      <c r="C60" s="58" t="s">
        <v>142</v>
      </c>
      <c r="D60" s="343" t="s">
        <v>81</v>
      </c>
      <c r="E60" s="344"/>
      <c r="F60" s="345" t="n">
        <v>79</v>
      </c>
      <c r="G60" s="94"/>
      <c r="H60" s="252" t="n">
        <f aca="false">MAX(E60:G60)</f>
        <v>79</v>
      </c>
      <c r="I60" s="48"/>
      <c r="J60" s="49"/>
      <c r="K60" s="50"/>
      <c r="L60" s="51" t="n">
        <v>0</v>
      </c>
      <c r="M60" s="248" t="n">
        <f aca="false">SUM(H60,K60,L60)</f>
        <v>79</v>
      </c>
    </row>
    <row r="61" s="28" customFormat="true" ht="18" hidden="false" customHeight="true" outlineLevel="0" collapsed="false">
      <c r="A61" s="286" t="s">
        <v>143</v>
      </c>
      <c r="B61" s="346" t="s">
        <v>28</v>
      </c>
      <c r="C61" s="347" t="s">
        <v>144</v>
      </c>
      <c r="D61" s="289" t="s">
        <v>86</v>
      </c>
      <c r="E61" s="348" t="n">
        <v>258</v>
      </c>
      <c r="F61" s="349"/>
      <c r="G61" s="350"/>
      <c r="H61" s="262" t="n">
        <f aca="false">MAX(E61:G61)</f>
        <v>258</v>
      </c>
      <c r="I61" s="351"/>
      <c r="J61" s="352"/>
      <c r="K61" s="262" t="n">
        <f aca="false">MAX(I61:J61)</f>
        <v>0</v>
      </c>
      <c r="L61" s="263" t="n">
        <v>0</v>
      </c>
      <c r="M61" s="264" t="n">
        <f aca="false">SUM(H61,K61,L61)</f>
        <v>258</v>
      </c>
    </row>
    <row r="62" s="28" customFormat="true" ht="18" hidden="false" customHeight="true" outlineLevel="0" collapsed="false">
      <c r="A62" s="265" t="s">
        <v>145</v>
      </c>
      <c r="B62" s="353" t="s">
        <v>113</v>
      </c>
      <c r="C62" s="354" t="s">
        <v>146</v>
      </c>
      <c r="D62" s="295" t="s">
        <v>86</v>
      </c>
      <c r="E62" s="301" t="n">
        <v>250</v>
      </c>
      <c r="F62" s="355"/>
      <c r="G62" s="356"/>
      <c r="H62" s="167" t="n">
        <f aca="false">MAX(E62:G62)</f>
        <v>250</v>
      </c>
      <c r="I62" s="357"/>
      <c r="J62" s="166"/>
      <c r="K62" s="167" t="n">
        <f aca="false">MAX(I62:J62)</f>
        <v>0</v>
      </c>
      <c r="L62" s="168" t="n">
        <v>0</v>
      </c>
      <c r="M62" s="273" t="n">
        <f aca="false">SUM(H62,K62,L62)</f>
        <v>250</v>
      </c>
    </row>
    <row r="63" s="28" customFormat="true" ht="18" hidden="false" customHeight="true" outlineLevel="0" collapsed="false">
      <c r="A63" s="304" t="s">
        <v>147</v>
      </c>
      <c r="B63" s="358" t="s">
        <v>14</v>
      </c>
      <c r="C63" s="359" t="s">
        <v>148</v>
      </c>
      <c r="D63" s="307" t="s">
        <v>86</v>
      </c>
      <c r="E63" s="348" t="n">
        <v>224</v>
      </c>
      <c r="F63" s="349"/>
      <c r="G63" s="350"/>
      <c r="H63" s="309" t="n">
        <f aca="false">MAX(E63:G63)</f>
        <v>224</v>
      </c>
      <c r="I63" s="271"/>
      <c r="J63" s="272"/>
      <c r="K63" s="309" t="n">
        <f aca="false">MAX(I63:J63)</f>
        <v>0</v>
      </c>
      <c r="L63" s="311" t="n">
        <v>0</v>
      </c>
      <c r="M63" s="285" t="n">
        <f aca="false">SUM(H63,K63,L63)</f>
        <v>224</v>
      </c>
    </row>
    <row r="64" s="28" customFormat="true" ht="18" hidden="false" customHeight="true" outlineLevel="0" collapsed="false">
      <c r="A64" s="286" t="s">
        <v>149</v>
      </c>
      <c r="B64" s="346" t="s">
        <v>28</v>
      </c>
      <c r="C64" s="360" t="s">
        <v>150</v>
      </c>
      <c r="D64" s="289" t="s">
        <v>93</v>
      </c>
      <c r="E64" s="257" t="n">
        <v>247</v>
      </c>
      <c r="F64" s="361"/>
      <c r="G64" s="291" t="n">
        <v>269</v>
      </c>
      <c r="H64" s="263" t="n">
        <f aca="false">MAX(E64:G64)</f>
        <v>269</v>
      </c>
      <c r="I64" s="362"/>
      <c r="J64" s="363"/>
      <c r="K64" s="259" t="n">
        <f aca="false">MAX(I64:J64)</f>
        <v>0</v>
      </c>
      <c r="L64" s="259" t="n">
        <v>0</v>
      </c>
      <c r="M64" s="364" t="n">
        <f aca="false">SUM(H64,K64,L64)</f>
        <v>269</v>
      </c>
    </row>
    <row r="65" s="28" customFormat="true" ht="18" hidden="false" customHeight="true" outlineLevel="0" collapsed="false">
      <c r="A65" s="265" t="s">
        <v>151</v>
      </c>
      <c r="B65" s="353" t="s">
        <v>18</v>
      </c>
      <c r="C65" s="365" t="s">
        <v>152</v>
      </c>
      <c r="D65" s="295" t="s">
        <v>93</v>
      </c>
      <c r="E65" s="269" t="n">
        <v>247</v>
      </c>
      <c r="F65" s="267"/>
      <c r="G65" s="296" t="n">
        <v>253</v>
      </c>
      <c r="H65" s="168" t="n">
        <f aca="false">MAX(E65:G65)</f>
        <v>253</v>
      </c>
      <c r="I65" s="366"/>
      <c r="J65" s="367"/>
      <c r="K65" s="270" t="n">
        <f aca="false">MAX(I65:J65)</f>
        <v>0</v>
      </c>
      <c r="L65" s="270" t="n">
        <v>0</v>
      </c>
      <c r="M65" s="364" t="n">
        <f aca="false">SUM(H65,K65,L65)</f>
        <v>253</v>
      </c>
    </row>
    <row r="66" s="28" customFormat="true" ht="18" hidden="false" customHeight="true" outlineLevel="0" collapsed="false">
      <c r="A66" s="265" t="s">
        <v>153</v>
      </c>
      <c r="B66" s="353" t="s">
        <v>113</v>
      </c>
      <c r="C66" s="365" t="s">
        <v>154</v>
      </c>
      <c r="D66" s="295" t="s">
        <v>93</v>
      </c>
      <c r="E66" s="269" t="n">
        <v>208</v>
      </c>
      <c r="F66" s="267"/>
      <c r="G66" s="296"/>
      <c r="H66" s="168" t="n">
        <f aca="false">MAX(E66:G66)</f>
        <v>208</v>
      </c>
      <c r="I66" s="366"/>
      <c r="J66" s="367"/>
      <c r="K66" s="270" t="n">
        <f aca="false">MAX(I66:J66)</f>
        <v>0</v>
      </c>
      <c r="L66" s="270" t="n">
        <v>0</v>
      </c>
      <c r="M66" s="368" t="n">
        <f aca="false">SUM(H68,K66,L66)</f>
        <v>184</v>
      </c>
    </row>
    <row r="67" s="28" customFormat="true" ht="18" hidden="false" customHeight="true" outlineLevel="0" collapsed="false">
      <c r="A67" s="265" t="s">
        <v>155</v>
      </c>
      <c r="B67" s="353" t="s">
        <v>14</v>
      </c>
      <c r="C67" s="365" t="s">
        <v>156</v>
      </c>
      <c r="D67" s="295" t="s">
        <v>93</v>
      </c>
      <c r="E67" s="269" t="n">
        <v>182</v>
      </c>
      <c r="F67" s="267"/>
      <c r="G67" s="296" t="n">
        <v>202</v>
      </c>
      <c r="H67" s="168" t="n">
        <f aca="false">MAX(E67:G67)</f>
        <v>202</v>
      </c>
      <c r="I67" s="366"/>
      <c r="J67" s="367"/>
      <c r="K67" s="270" t="n">
        <v>0</v>
      </c>
      <c r="L67" s="270" t="n">
        <v>0</v>
      </c>
      <c r="M67" s="368" t="n">
        <f aca="false">SUM(H67,K67,L67)</f>
        <v>202</v>
      </c>
    </row>
    <row r="68" s="28" customFormat="true" ht="18" hidden="false" customHeight="true" outlineLevel="0" collapsed="false">
      <c r="A68" s="274" t="s">
        <v>157</v>
      </c>
      <c r="B68" s="369" t="s">
        <v>23</v>
      </c>
      <c r="C68" s="370" t="s">
        <v>158</v>
      </c>
      <c r="D68" s="371" t="s">
        <v>93</v>
      </c>
      <c r="E68" s="372"/>
      <c r="F68" s="276"/>
      <c r="G68" s="373" t="n">
        <v>184</v>
      </c>
      <c r="H68" s="284" t="n">
        <f aca="false">MAX(E68:G68)</f>
        <v>184</v>
      </c>
      <c r="I68" s="374"/>
      <c r="J68" s="375"/>
      <c r="K68" s="280" t="n">
        <v>0</v>
      </c>
      <c r="L68" s="280" t="n">
        <v>0</v>
      </c>
      <c r="M68" s="368" t="n">
        <f aca="false">SUM(H68,K68,L68)</f>
        <v>184</v>
      </c>
    </row>
    <row r="69" s="28" customFormat="true" ht="20.25" hidden="false" customHeight="true" outlineLevel="0" collapsed="false">
      <c r="A69" s="65" t="s">
        <v>159</v>
      </c>
      <c r="B69" s="376" t="s">
        <v>28</v>
      </c>
      <c r="C69" s="377" t="s">
        <v>160</v>
      </c>
      <c r="D69" s="378" t="s">
        <v>99</v>
      </c>
      <c r="E69" s="20" t="n">
        <v>256</v>
      </c>
      <c r="F69" s="335"/>
      <c r="G69" s="22"/>
      <c r="H69" s="379" t="n">
        <f aca="false">MAX(E69:G69)</f>
        <v>256</v>
      </c>
      <c r="I69" s="380"/>
      <c r="J69" s="381"/>
      <c r="K69" s="189" t="n">
        <f aca="false">MAX(I69:J69)</f>
        <v>0</v>
      </c>
      <c r="L69" s="71" t="n">
        <v>0</v>
      </c>
      <c r="M69" s="27" t="n">
        <f aca="false">SUM(H69,K69,L69)</f>
        <v>256</v>
      </c>
    </row>
    <row r="70" s="28" customFormat="true" ht="18" hidden="false" customHeight="true" outlineLevel="0" collapsed="false">
      <c r="A70" s="382" t="s">
        <v>161</v>
      </c>
      <c r="B70" s="383" t="s">
        <v>162</v>
      </c>
      <c r="C70" s="384" t="s">
        <v>163</v>
      </c>
      <c r="D70" s="385" t="s">
        <v>164</v>
      </c>
      <c r="E70" s="386"/>
      <c r="F70" s="387"/>
      <c r="G70" s="388" t="n">
        <v>121</v>
      </c>
      <c r="H70" s="389" t="n">
        <f aca="false">MAX(E70:G70)</f>
        <v>121</v>
      </c>
      <c r="I70" s="390"/>
      <c r="J70" s="390"/>
      <c r="K70" s="390" t="n">
        <f aca="false">MAX(I70:J70)</f>
        <v>0</v>
      </c>
      <c r="L70" s="385" t="n">
        <v>0</v>
      </c>
      <c r="M70" s="391" t="n">
        <f aca="false">SUM(H70,K70,L70)</f>
        <v>121</v>
      </c>
    </row>
    <row r="71" s="317" customFormat="true" ht="27" hidden="false" customHeight="true" outlineLevel="0" collapsed="false">
      <c r="A71" s="392" t="s">
        <v>165</v>
      </c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</row>
    <row r="72" s="28" customFormat="true" ht="18" hidden="false" customHeight="true" outlineLevel="0" collapsed="false">
      <c r="A72" s="393" t="s">
        <v>166</v>
      </c>
      <c r="B72" s="393" t="s">
        <v>28</v>
      </c>
      <c r="C72" s="394" t="s">
        <v>167</v>
      </c>
      <c r="D72" s="395" t="s">
        <v>78</v>
      </c>
      <c r="E72" s="20" t="n">
        <v>244</v>
      </c>
      <c r="F72" s="227"/>
      <c r="G72" s="180" t="n">
        <v>233</v>
      </c>
      <c r="H72" s="23" t="n">
        <f aca="false">MAX(E72,G72)</f>
        <v>244</v>
      </c>
      <c r="I72" s="396"/>
      <c r="J72" s="397"/>
      <c r="K72" s="398" t="n">
        <f aca="false">MAX(I72:J72)</f>
        <v>0</v>
      </c>
      <c r="L72" s="23" t="n">
        <v>0</v>
      </c>
      <c r="M72" s="399" t="n">
        <f aca="false">SUM(H72,K72,L72)</f>
        <v>244</v>
      </c>
    </row>
    <row r="73" s="28" customFormat="true" ht="18" hidden="false" customHeight="true" outlineLevel="0" collapsed="false">
      <c r="A73" s="400" t="s">
        <v>168</v>
      </c>
      <c r="B73" s="401" t="s">
        <v>23</v>
      </c>
      <c r="C73" s="402" t="s">
        <v>169</v>
      </c>
      <c r="D73" s="403" t="s">
        <v>170</v>
      </c>
      <c r="E73" s="404"/>
      <c r="F73" s="405"/>
      <c r="G73" s="406" t="n">
        <v>175</v>
      </c>
      <c r="H73" s="407" t="n">
        <f aca="false">MAX(E73:G73)</f>
        <v>175</v>
      </c>
      <c r="I73" s="408"/>
      <c r="J73" s="409"/>
      <c r="K73" s="410" t="n">
        <f aca="false">MAX(I73:J73)</f>
        <v>0</v>
      </c>
      <c r="L73" s="411" t="n">
        <v>0</v>
      </c>
      <c r="M73" s="412" t="n">
        <f aca="false">SUM(H73,K73,L73)</f>
        <v>175</v>
      </c>
    </row>
    <row r="74" customFormat="false" ht="16.5" hidden="false" customHeight="false" outlineLevel="0" collapsed="false"/>
    <row r="75" customFormat="false" ht="21.75" hidden="false" customHeight="false" outlineLevel="0" collapsed="false">
      <c r="L75" s="413"/>
      <c r="M75" s="414"/>
    </row>
  </sheetData>
  <mergeCells count="10">
    <mergeCell ref="A2:A3"/>
    <mergeCell ref="B2:B3"/>
    <mergeCell ref="C2:C3"/>
    <mergeCell ref="D2:D3"/>
    <mergeCell ref="E2:H2"/>
    <mergeCell ref="I2:K2"/>
    <mergeCell ref="M2:M3"/>
    <mergeCell ref="A4:M4"/>
    <mergeCell ref="A41:M41"/>
    <mergeCell ref="A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2T09:09:36Z</dcterms:created>
  <dc:creator>Martine COQUERY</dc:creator>
  <dc:description/>
  <dc:language>en-US</dc:language>
  <cp:lastModifiedBy>Martine COQUERY</cp:lastModifiedBy>
  <cp:lastPrinted>2023-02-12T09:21:21Z</cp:lastPrinted>
  <dcterms:modified xsi:type="dcterms:W3CDTF">2023-02-12T09:35:57Z</dcterms:modified>
  <cp:revision>0</cp:revision>
  <dc:subject/>
  <dc:title/>
</cp:coreProperties>
</file>