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2">
  <si>
    <t xml:space="preserve">NOMS PRENOMS</t>
  </si>
  <si>
    <t xml:space="preserve">CIE/CLUB</t>
  </si>
  <si>
    <t xml:space="preserve">n° licence</t>
  </si>
  <si>
    <t xml:space="preserve">Cat.</t>
  </si>
  <si>
    <t xml:space="preserve">épreuve N°1</t>
  </si>
  <si>
    <t xml:space="preserve">épreuve  N°2</t>
  </si>
  <si>
    <t xml:space="preserve">Total
N°1 + N°2</t>
  </si>
  <si>
    <t xml:space="preserve">Total</t>
  </si>
  <si>
    <t xml:space="preserve">Score retenu</t>
  </si>
  <si>
    <t xml:space="preserve">1 AN</t>
  </si>
  <si>
    <t xml:space="preserve">LEMARE Faustine</t>
  </si>
  <si>
    <t xml:space="preserve">Mouroux</t>
  </si>
  <si>
    <t xml:space="preserve">926794K</t>
  </si>
  <si>
    <t xml:space="preserve">PF</t>
  </si>
  <si>
    <t xml:space="preserve">BERTOUX Emma</t>
  </si>
  <si>
    <t xml:space="preserve">Couilly</t>
  </si>
  <si>
    <t xml:space="preserve">932408M</t>
  </si>
  <si>
    <t xml:space="preserve">MAISTRE Tiwen</t>
  </si>
  <si>
    <t xml:space="preserve">St Germain</t>
  </si>
  <si>
    <t xml:space="preserve">913337H</t>
  </si>
  <si>
    <t xml:space="preserve">PH</t>
  </si>
  <si>
    <t xml:space="preserve">SANTIN Nathan</t>
  </si>
  <si>
    <t xml:space="preserve">Esbly</t>
  </si>
  <si>
    <t xml:space="preserve">912201Y</t>
  </si>
  <si>
    <t xml:space="preserve">LEJUEZ Hugues</t>
  </si>
  <si>
    <t xml:space="preserve">931646J</t>
  </si>
  <si>
    <t xml:space="preserve">STUPKAS Loukas</t>
  </si>
  <si>
    <t xml:space="preserve">909496H</t>
  </si>
  <si>
    <t xml:space="preserve">BEAURIN Tom</t>
  </si>
  <si>
    <t xml:space="preserve">928087R</t>
  </si>
  <si>
    <t xml:space="preserve">LAMBERT Héloïse</t>
  </si>
  <si>
    <t xml:space="preserve">913334E</t>
  </si>
  <si>
    <t xml:space="preserve">BF</t>
  </si>
  <si>
    <t xml:space="preserve">BONTEMPS Erwann</t>
  </si>
  <si>
    <t xml:space="preserve">Montry</t>
  </si>
  <si>
    <t xml:space="preserve">913088M</t>
  </si>
  <si>
    <t xml:space="preserve">BH</t>
  </si>
  <si>
    <t xml:space="preserve">CADET Mathéo</t>
  </si>
  <si>
    <t xml:space="preserve">Chelles</t>
  </si>
  <si>
    <t xml:space="preserve">908740L</t>
  </si>
  <si>
    <t xml:space="preserve">RIANT Maxence</t>
  </si>
  <si>
    <t xml:space="preserve">917189V</t>
  </si>
  <si>
    <t xml:space="preserve">HUYNH Lucas</t>
  </si>
  <si>
    <t xml:space="preserve">911003W</t>
  </si>
  <si>
    <t xml:space="preserve">BELATOUANI Riyad</t>
  </si>
  <si>
    <t xml:space="preserve">Condé</t>
  </si>
  <si>
    <t xml:space="preserve">912525A</t>
  </si>
  <si>
    <t xml:space="preserve">GRIMLER Emilien</t>
  </si>
  <si>
    <t xml:space="preserve">912526B</t>
  </si>
  <si>
    <t xml:space="preserve">GHOUINEM Adam</t>
  </si>
  <si>
    <t xml:space="preserve">910018A</t>
  </si>
  <si>
    <t xml:space="preserve">BELMADI Jassim</t>
  </si>
  <si>
    <t xml:space="preserve">909003X</t>
  </si>
  <si>
    <t xml:space="preserve">TAFFET Soulaumane</t>
  </si>
  <si>
    <t xml:space="preserve">911798K</t>
  </si>
  <si>
    <t xml:space="preserve">BEAUJOUR-LECLERC Matthieu</t>
  </si>
  <si>
    <t xml:space="preserve">909004Y</t>
  </si>
  <si>
    <t xml:space="preserve">GRIFFE Ethan</t>
  </si>
  <si>
    <t xml:space="preserve">909006A</t>
  </si>
  <si>
    <t xml:space="preserve">BAS Lucie</t>
  </si>
  <si>
    <t xml:space="preserve">918683U</t>
  </si>
  <si>
    <t xml:space="preserve">MF</t>
  </si>
  <si>
    <t xml:space="preserve">GUIBERT Mathilde</t>
  </si>
  <si>
    <t xml:space="preserve">912916A</t>
  </si>
  <si>
    <t xml:space="preserve">FULCONIS Kévin</t>
  </si>
  <si>
    <t xml:space="preserve">911108K</t>
  </si>
  <si>
    <t xml:space="preserve">MH</t>
  </si>
  <si>
    <t xml:space="preserve">COULOMBET Aurélien</t>
  </si>
  <si>
    <t xml:space="preserve">909486X</t>
  </si>
  <si>
    <t xml:space="preserve">NESTEL Dorian</t>
  </si>
  <si>
    <t xml:space="preserve">928090U</t>
  </si>
  <si>
    <t xml:space="preserve">BETTIOUI Yassine</t>
  </si>
  <si>
    <t xml:space="preserve">913411N</t>
  </si>
  <si>
    <t xml:space="preserve">STUPKAS Stanislas</t>
  </si>
  <si>
    <t xml:space="preserve">909498K</t>
  </si>
  <si>
    <t xml:space="preserve">FORTRIE Marianne</t>
  </si>
  <si>
    <t xml:space="preserve">913028X</t>
  </si>
  <si>
    <t xml:space="preserve">CF</t>
  </si>
  <si>
    <t xml:space="preserve">MANDART Nolwenn</t>
  </si>
  <si>
    <t xml:space="preserve">911137S</t>
  </si>
  <si>
    <t xml:space="preserve">GAZIN Laura</t>
  </si>
  <si>
    <t xml:space="preserve">924179T</t>
  </si>
  <si>
    <t xml:space="preserve">MABRU COLSON Lucas</t>
  </si>
  <si>
    <t xml:space="preserve">924941W</t>
  </si>
  <si>
    <t xml:space="preserve">CH</t>
  </si>
  <si>
    <t xml:space="preserve">BAS Robin</t>
  </si>
  <si>
    <t xml:space="preserve">918687Y</t>
  </si>
  <si>
    <t xml:space="preserve">PICAVET Fleurianne</t>
  </si>
  <si>
    <t xml:space="preserve">920233D</t>
  </si>
  <si>
    <t xml:space="preserve">JF</t>
  </si>
  <si>
    <t xml:space="preserve"> </t>
  </si>
  <si>
    <t xml:space="preserve">LAPART Célia</t>
  </si>
  <si>
    <t xml:space="preserve">905848T</t>
  </si>
  <si>
    <t xml:space="preserve">2 ANS ET PLUS</t>
  </si>
  <si>
    <t xml:space="preserve">HOOYMANS Karl</t>
  </si>
  <si>
    <t xml:space="preserve">883536R</t>
  </si>
  <si>
    <t xml:space="preserve">AUGROS Arthur</t>
  </si>
  <si>
    <t xml:space="preserve">883539U</t>
  </si>
  <si>
    <t xml:space="preserve">BADENS Jason</t>
  </si>
  <si>
    <t xml:space="preserve">898802J</t>
  </si>
  <si>
    <t xml:space="preserve">ARMAGNAC Lenaelle</t>
  </si>
  <si>
    <t xml:space="preserve">867202L</t>
  </si>
  <si>
    <t xml:space="preserve">DARRET Laura</t>
  </si>
  <si>
    <t xml:space="preserve">902680Z</t>
  </si>
  <si>
    <t xml:space="preserve">DOUEZ KAYABALIAN Anouck</t>
  </si>
  <si>
    <t xml:space="preserve">895176T</t>
  </si>
  <si>
    <t xml:space="preserve">VALENTIN Louna</t>
  </si>
  <si>
    <t xml:space="preserve">886879Z</t>
  </si>
  <si>
    <t xml:space="preserve">ARMAGNAC Gwendal</t>
  </si>
  <si>
    <t xml:space="preserve">843035T</t>
  </si>
  <si>
    <t xml:space="preserve">LIRA Matéo</t>
  </si>
  <si>
    <t xml:space="preserve">898813W</t>
  </si>
  <si>
    <t xml:space="preserve">PEN Michaël</t>
  </si>
  <si>
    <t xml:space="preserve">887739J</t>
  </si>
  <si>
    <t xml:space="preserve">BOIS Erwann</t>
  </si>
  <si>
    <t xml:space="preserve">898431F</t>
  </si>
  <si>
    <t xml:space="preserve">MONFORT Maelwenn</t>
  </si>
  <si>
    <t xml:space="preserve">788622Y</t>
  </si>
  <si>
    <t xml:space="preserve">JOFFRE Amy</t>
  </si>
  <si>
    <t xml:space="preserve">861539F</t>
  </si>
  <si>
    <t xml:space="preserve">VIRZI Lili</t>
  </si>
  <si>
    <t xml:space="preserve">902285V</t>
  </si>
  <si>
    <t xml:space="preserve">RAQUIDEL Théo</t>
  </si>
  <si>
    <t xml:space="preserve">839140J</t>
  </si>
  <si>
    <t xml:space="preserve">HILOU Gabin</t>
  </si>
  <si>
    <t xml:space="preserve">848626V</t>
  </si>
  <si>
    <t xml:space="preserve">JOFFRE Ashley</t>
  </si>
  <si>
    <t xml:space="preserve">848891H</t>
  </si>
  <si>
    <t xml:space="preserve">GUIBERT Nolwenn</t>
  </si>
  <si>
    <t xml:space="preserve">887522Y</t>
  </si>
  <si>
    <t xml:space="preserve">CHEMIN Damien</t>
  </si>
  <si>
    <t xml:space="preserve">860519X</t>
  </si>
  <si>
    <t xml:space="preserve">DEVERITE Brandon</t>
  </si>
  <si>
    <t xml:space="preserve">881333W</t>
  </si>
  <si>
    <t xml:space="preserve">ANGLADE Grégory</t>
  </si>
  <si>
    <t xml:space="preserve">816837S</t>
  </si>
  <si>
    <t xml:space="preserve">JH</t>
  </si>
  <si>
    <t xml:space="preserve">COMPETITEURS</t>
  </si>
  <si>
    <t xml:space="preserve">BADENS Méline</t>
  </si>
  <si>
    <t xml:space="preserve">873334B</t>
  </si>
  <si>
    <t xml:space="preserve">HENRY Rafaelle</t>
  </si>
  <si>
    <t xml:space="preserve">861090T</t>
  </si>
  <si>
    <t xml:space="preserve">CHAFOIX Audrey</t>
  </si>
  <si>
    <t xml:space="preserve">810176B</t>
  </si>
  <si>
    <t xml:space="preserve">BALANANT Antoine</t>
  </si>
  <si>
    <t xml:space="preserve">810194W</t>
  </si>
  <si>
    <t xml:space="preserve">BECKER Antoine</t>
  </si>
  <si>
    <t xml:space="preserve">832138Y</t>
  </si>
  <si>
    <t xml:space="preserve">BLANCKE Inès</t>
  </si>
  <si>
    <t xml:space="preserve">914943D</t>
  </si>
  <si>
    <t xml:space="preserve">BLOT Damien</t>
  </si>
  <si>
    <t xml:space="preserve">772435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[$-409]m/d/yyyy"/>
    <numFmt numFmtId="167" formatCode="##0"/>
    <numFmt numFmtId="168" formatCode="_-* #,##0.00\ _€_-;\-* #,##0.00\ _€_-;_-* \-??\ _€_-;_-@_-"/>
    <numFmt numFmtId="169" formatCode="#,##0"/>
    <numFmt numFmtId="170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2"/>
      <name val="Arial Narrow"/>
      <family val="2"/>
    </font>
    <font>
      <sz val="10"/>
      <name val="Arial"/>
      <family val="0"/>
      <charset val="1"/>
    </font>
    <font>
      <b val="true"/>
      <sz val="12"/>
      <name val="Arial Narrow"/>
      <family val="2"/>
    </font>
    <font>
      <b val="true"/>
      <i val="true"/>
      <sz val="12"/>
      <name val="Arial Narrow"/>
      <family val="0"/>
    </font>
    <font>
      <sz val="12"/>
      <color rgb="FFFF0000"/>
      <name val="Arial Narrow"/>
      <family val="2"/>
    </font>
    <font>
      <b val="true"/>
      <sz val="10"/>
      <color rgb="FF800080"/>
      <name val="Calibri"/>
      <family val="2"/>
    </font>
    <font>
      <b val="true"/>
      <sz val="12"/>
      <color rgb="FF8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4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1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17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3" borderId="23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3" fillId="3" borderId="23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2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3" borderId="1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3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1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2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*unknown*" xfId="1" builtinId="1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43" activeCellId="0" sqref="Q43"/>
    </sheetView>
  </sheetViews>
  <sheetFormatPr defaultColWidth="10.84765625" defaultRowHeight="18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17.99"/>
    <col collapsed="false" customWidth="true" hidden="false" outlineLevel="0" max="3" min="3" style="2" width="9.85"/>
    <col collapsed="false" customWidth="true" hidden="false" outlineLevel="0" max="4" min="4" style="2" width="7.85"/>
    <col collapsed="false" customWidth="true" hidden="true" outlineLevel="0" max="5" min="5" style="3" width="2.13"/>
    <col collapsed="false" customWidth="true" hidden="false" outlineLevel="0" max="7" min="6" style="2" width="9.7"/>
    <col collapsed="false" customWidth="true" hidden="false" outlineLevel="0" max="8" min="8" style="4" width="9.7"/>
    <col collapsed="false" customWidth="true" hidden="false" outlineLevel="0" max="10" min="9" style="2" width="9.7"/>
    <col collapsed="false" customWidth="true" hidden="false" outlineLevel="0" max="11" min="11" style="4" width="9.7"/>
    <col collapsed="false" customWidth="true" hidden="false" outlineLevel="0" max="12" min="12" style="5" width="11.85"/>
    <col collapsed="false" customWidth="true" hidden="false" outlineLevel="0" max="13" min="13" style="2" width="9.7"/>
    <col collapsed="false" customWidth="false" hidden="false" outlineLevel="0" max="257" min="14" style="2" width="10.85"/>
  </cols>
  <sheetData>
    <row r="1" s="12" customFormat="true" ht="32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/>
      <c r="F1" s="9" t="s">
        <v>4</v>
      </c>
      <c r="G1" s="9"/>
      <c r="H1" s="9"/>
      <c r="I1" s="9" t="s">
        <v>5</v>
      </c>
      <c r="J1" s="9"/>
      <c r="K1" s="9"/>
      <c r="L1" s="10" t="s">
        <v>6</v>
      </c>
      <c r="M1" s="11" t="s">
        <v>7</v>
      </c>
    </row>
    <row r="2" customFormat="false" ht="35.1" hidden="false" customHeight="true" outlineLevel="0" collapsed="false">
      <c r="A2" s="6"/>
      <c r="B2" s="7"/>
      <c r="C2" s="7"/>
      <c r="D2" s="7"/>
      <c r="E2" s="8"/>
      <c r="F2" s="13" t="n">
        <v>42763</v>
      </c>
      <c r="G2" s="14" t="n">
        <v>42791</v>
      </c>
      <c r="H2" s="15" t="s">
        <v>8</v>
      </c>
      <c r="I2" s="13" t="n">
        <v>42812</v>
      </c>
      <c r="J2" s="14" t="n">
        <v>42847</v>
      </c>
      <c r="K2" s="15" t="s">
        <v>8</v>
      </c>
      <c r="L2" s="10"/>
      <c r="M2" s="11"/>
    </row>
    <row r="3" customFormat="false" ht="21.75" hidden="false" customHeight="true" outlineLevel="0" collapsed="false">
      <c r="A3" s="16" t="s">
        <v>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s="12" customFormat="true" ht="15.75" hidden="false" customHeight="false" outlineLevel="0" collapsed="false">
      <c r="A4" s="17" t="s">
        <v>10</v>
      </c>
      <c r="B4" s="18" t="s">
        <v>11</v>
      </c>
      <c r="C4" s="19" t="s">
        <v>12</v>
      </c>
      <c r="D4" s="19" t="s">
        <v>13</v>
      </c>
      <c r="E4" s="20"/>
      <c r="F4" s="21" t="n">
        <v>191</v>
      </c>
      <c r="G4" s="21" t="n">
        <v>230</v>
      </c>
      <c r="H4" s="22" t="n">
        <f aca="false">SUM(F4,G4)-MIN(F4,G4)</f>
        <v>230</v>
      </c>
      <c r="I4" s="23" t="n">
        <v>242</v>
      </c>
      <c r="J4" s="23" t="n">
        <v>0</v>
      </c>
      <c r="K4" s="24" t="n">
        <f aca="false">SUM(I4,J4)-MIN(I4,J4)</f>
        <v>242</v>
      </c>
      <c r="L4" s="25" t="n">
        <f aca="false">H4+K4</f>
        <v>472</v>
      </c>
      <c r="M4" s="26"/>
    </row>
    <row r="5" s="12" customFormat="true" ht="16.5" hidden="false" customHeight="false" outlineLevel="0" collapsed="false">
      <c r="A5" s="27" t="s">
        <v>14</v>
      </c>
      <c r="B5" s="28" t="s">
        <v>15</v>
      </c>
      <c r="C5" s="29" t="s">
        <v>16</v>
      </c>
      <c r="D5" s="30" t="s">
        <v>13</v>
      </c>
      <c r="E5" s="31"/>
      <c r="F5" s="32" t="n">
        <v>180</v>
      </c>
      <c r="G5" s="32" t="n">
        <v>0</v>
      </c>
      <c r="H5" s="33" t="n">
        <f aca="false">SUM(F5,G5)-MIN(F5,G5)</f>
        <v>180</v>
      </c>
      <c r="I5" s="34" t="n">
        <v>0</v>
      </c>
      <c r="J5" s="34" t="n">
        <v>0</v>
      </c>
      <c r="K5" s="35" t="n">
        <f aca="false">SUM(I5,J5)-MIN(I5,J5)</f>
        <v>0</v>
      </c>
      <c r="L5" s="36" t="n">
        <f aca="false">H5+K5</f>
        <v>180</v>
      </c>
      <c r="M5" s="37"/>
    </row>
    <row r="6" s="12" customFormat="true" ht="15.75" hidden="false" customHeight="false" outlineLevel="0" collapsed="false">
      <c r="A6" s="38" t="s">
        <v>17</v>
      </c>
      <c r="B6" s="39" t="s">
        <v>18</v>
      </c>
      <c r="C6" s="40" t="s">
        <v>19</v>
      </c>
      <c r="D6" s="40" t="s">
        <v>20</v>
      </c>
      <c r="E6" s="41"/>
      <c r="F6" s="42" t="n">
        <v>201</v>
      </c>
      <c r="G6" s="43" t="n">
        <v>184</v>
      </c>
      <c r="H6" s="44" t="n">
        <f aca="false">SUM(F6,G6)-MIN(F6,G6)</f>
        <v>201</v>
      </c>
      <c r="I6" s="45" t="n">
        <v>224</v>
      </c>
      <c r="J6" s="45" t="n">
        <v>0</v>
      </c>
      <c r="K6" s="46" t="n">
        <f aca="false">SUM(I6,J6)-MIN(I6,J6)</f>
        <v>224</v>
      </c>
      <c r="L6" s="47" t="n">
        <f aca="false">H6+K6</f>
        <v>425</v>
      </c>
      <c r="M6" s="48"/>
    </row>
    <row r="7" s="12" customFormat="true" ht="15.75" hidden="false" customHeight="false" outlineLevel="0" collapsed="false">
      <c r="A7" s="49" t="s">
        <v>21</v>
      </c>
      <c r="B7" s="50" t="s">
        <v>22</v>
      </c>
      <c r="C7" s="51" t="s">
        <v>23</v>
      </c>
      <c r="D7" s="51" t="s">
        <v>20</v>
      </c>
      <c r="E7" s="52"/>
      <c r="F7" s="53" t="n">
        <v>158</v>
      </c>
      <c r="G7" s="53" t="n">
        <v>180</v>
      </c>
      <c r="H7" s="54" t="n">
        <f aca="false">SUM(F7,G7)-MIN(F7,G7)</f>
        <v>180</v>
      </c>
      <c r="I7" s="55" t="n">
        <v>170</v>
      </c>
      <c r="J7" s="55" t="n">
        <v>0</v>
      </c>
      <c r="K7" s="56" t="n">
        <f aca="false">SUM(I7,J7)-MIN(I7,J7)</f>
        <v>170</v>
      </c>
      <c r="L7" s="57" t="n">
        <f aca="false">H7+K7</f>
        <v>350</v>
      </c>
      <c r="M7" s="58"/>
    </row>
    <row r="8" s="12" customFormat="true" ht="15.75" hidden="false" customHeight="false" outlineLevel="0" collapsed="false">
      <c r="A8" s="49" t="s">
        <v>24</v>
      </c>
      <c r="B8" s="50" t="s">
        <v>18</v>
      </c>
      <c r="C8" s="59" t="s">
        <v>25</v>
      </c>
      <c r="D8" s="51" t="s">
        <v>20</v>
      </c>
      <c r="E8" s="52"/>
      <c r="F8" s="53" t="n">
        <v>148</v>
      </c>
      <c r="G8" s="53" t="n">
        <v>188</v>
      </c>
      <c r="H8" s="54" t="n">
        <f aca="false">SUM(F8,G8)-MIN(F8,G8)</f>
        <v>188</v>
      </c>
      <c r="I8" s="55" t="n">
        <v>148</v>
      </c>
      <c r="J8" s="55" t="n">
        <v>0</v>
      </c>
      <c r="K8" s="56" t="n">
        <f aca="false">SUM(I8,J8)-MIN(I8,J8)</f>
        <v>148</v>
      </c>
      <c r="L8" s="57" t="n">
        <f aca="false">H8+K8</f>
        <v>336</v>
      </c>
      <c r="M8" s="58"/>
    </row>
    <row r="9" s="12" customFormat="true" ht="15.75" hidden="false" customHeight="false" outlineLevel="0" collapsed="false">
      <c r="A9" s="60" t="s">
        <v>26</v>
      </c>
      <c r="B9" s="61" t="s">
        <v>11</v>
      </c>
      <c r="C9" s="51" t="s">
        <v>27</v>
      </c>
      <c r="D9" s="51" t="s">
        <v>20</v>
      </c>
      <c r="E9" s="52"/>
      <c r="F9" s="62" t="n">
        <v>0</v>
      </c>
      <c r="G9" s="62" t="n">
        <v>227</v>
      </c>
      <c r="H9" s="54" t="n">
        <f aca="false">SUM(F9,G9)-MIN(F9,G9)</f>
        <v>227</v>
      </c>
      <c r="I9" s="55" t="n">
        <v>0</v>
      </c>
      <c r="J9" s="55" t="n">
        <v>0</v>
      </c>
      <c r="K9" s="56" t="n">
        <f aca="false">SUM(I9,J9)-MIN(I9,J9)</f>
        <v>0</v>
      </c>
      <c r="L9" s="57" t="n">
        <f aca="false">H9+K9</f>
        <v>227</v>
      </c>
      <c r="M9" s="58"/>
    </row>
    <row r="10" s="12" customFormat="true" ht="16.5" hidden="false" customHeight="false" outlineLevel="0" collapsed="false">
      <c r="A10" s="63" t="s">
        <v>28</v>
      </c>
      <c r="B10" s="64" t="s">
        <v>18</v>
      </c>
      <c r="C10" s="59" t="s">
        <v>29</v>
      </c>
      <c r="D10" s="65" t="s">
        <v>20</v>
      </c>
      <c r="E10" s="66"/>
      <c r="F10" s="67" t="n">
        <v>0</v>
      </c>
      <c r="G10" s="67" t="n">
        <v>57</v>
      </c>
      <c r="H10" s="68" t="n">
        <f aca="false">SUM(F10,G10)-MIN(F10,G10)</f>
        <v>57</v>
      </c>
      <c r="I10" s="69" t="n">
        <v>0</v>
      </c>
      <c r="J10" s="69" t="n">
        <v>0</v>
      </c>
      <c r="K10" s="70" t="n">
        <f aca="false">SUM(I10,J10)-MIN(I10,J10)</f>
        <v>0</v>
      </c>
      <c r="L10" s="71" t="n">
        <f aca="false">H10+K10</f>
        <v>57</v>
      </c>
      <c r="M10" s="72"/>
    </row>
    <row r="11" s="12" customFormat="true" ht="16.5" hidden="false" customHeight="false" outlineLevel="0" collapsed="false">
      <c r="A11" s="73" t="s">
        <v>30</v>
      </c>
      <c r="B11" s="74" t="s">
        <v>18</v>
      </c>
      <c r="C11" s="74" t="s">
        <v>31</v>
      </c>
      <c r="D11" s="74" t="s">
        <v>32</v>
      </c>
      <c r="E11" s="75"/>
      <c r="F11" s="76" t="n">
        <v>210</v>
      </c>
      <c r="G11" s="76" t="n">
        <v>203</v>
      </c>
      <c r="H11" s="77" t="n">
        <f aca="false">SUM(F11,G11)-MIN(F11,G11)</f>
        <v>210</v>
      </c>
      <c r="I11" s="78" t="n">
        <v>228</v>
      </c>
      <c r="J11" s="78" t="n">
        <v>0</v>
      </c>
      <c r="K11" s="79" t="n">
        <f aca="false">SUM(I11,J11)-MIN(I11,J11)</f>
        <v>228</v>
      </c>
      <c r="L11" s="80" t="n">
        <f aca="false">H11+K11</f>
        <v>438</v>
      </c>
      <c r="M11" s="81"/>
    </row>
    <row r="12" s="83" customFormat="true" ht="15.75" hidden="false" customHeight="false" outlineLevel="0" collapsed="false">
      <c r="A12" s="38" t="s">
        <v>33</v>
      </c>
      <c r="B12" s="39" t="s">
        <v>34</v>
      </c>
      <c r="C12" s="82" t="s">
        <v>35</v>
      </c>
      <c r="D12" s="82" t="s">
        <v>36</v>
      </c>
      <c r="E12" s="41"/>
      <c r="F12" s="42" t="n">
        <v>0</v>
      </c>
      <c r="G12" s="42" t="n">
        <v>250</v>
      </c>
      <c r="H12" s="44" t="n">
        <f aca="false">SUM(F12,G12)-MIN(F12,G12)</f>
        <v>250</v>
      </c>
      <c r="I12" s="45" t="n">
        <v>223</v>
      </c>
      <c r="J12" s="45" t="n">
        <v>0</v>
      </c>
      <c r="K12" s="46" t="n">
        <f aca="false">SUM(I12,J12)-MIN(I12,J12)</f>
        <v>223</v>
      </c>
      <c r="L12" s="47" t="n">
        <f aca="false">H12+K12</f>
        <v>473</v>
      </c>
      <c r="M12" s="48"/>
    </row>
    <row r="13" s="83" customFormat="true" ht="15.75" hidden="false" customHeight="false" outlineLevel="0" collapsed="false">
      <c r="A13" s="60" t="s">
        <v>37</v>
      </c>
      <c r="B13" s="61" t="s">
        <v>38</v>
      </c>
      <c r="C13" s="84" t="s">
        <v>39</v>
      </c>
      <c r="D13" s="84" t="s">
        <v>36</v>
      </c>
      <c r="E13" s="52"/>
      <c r="F13" s="62" t="n">
        <v>206</v>
      </c>
      <c r="G13" s="62" t="n">
        <v>220</v>
      </c>
      <c r="H13" s="54" t="n">
        <f aca="false">SUM(F13,G13)-MIN(F13,G13)</f>
        <v>220</v>
      </c>
      <c r="I13" s="55" t="n">
        <v>180</v>
      </c>
      <c r="J13" s="55" t="n">
        <v>0</v>
      </c>
      <c r="K13" s="56" t="n">
        <f aca="false">SUM(I13,J13)-MIN(I13,J13)</f>
        <v>180</v>
      </c>
      <c r="L13" s="57" t="n">
        <f aca="false">H13+K13</f>
        <v>400</v>
      </c>
      <c r="M13" s="58"/>
    </row>
    <row r="14" s="83" customFormat="true" ht="15.75" hidden="false" customHeight="false" outlineLevel="0" collapsed="false">
      <c r="A14" s="60" t="s">
        <v>40</v>
      </c>
      <c r="B14" s="61" t="s">
        <v>18</v>
      </c>
      <c r="C14" s="59" t="s">
        <v>41</v>
      </c>
      <c r="D14" s="84" t="s">
        <v>36</v>
      </c>
      <c r="E14" s="52"/>
      <c r="F14" s="62" t="n">
        <v>171</v>
      </c>
      <c r="G14" s="62" t="n">
        <v>0</v>
      </c>
      <c r="H14" s="54" t="n">
        <f aca="false">SUM(F14,G14)-MIN(F14,G14)</f>
        <v>171</v>
      </c>
      <c r="I14" s="55" t="n">
        <v>174</v>
      </c>
      <c r="J14" s="55" t="n">
        <v>0</v>
      </c>
      <c r="K14" s="56" t="n">
        <f aca="false">SUM(I14,J14)-MIN(I14,J14)</f>
        <v>174</v>
      </c>
      <c r="L14" s="57" t="n">
        <f aca="false">H14+K14</f>
        <v>345</v>
      </c>
      <c r="M14" s="58"/>
    </row>
    <row r="15" s="83" customFormat="true" ht="15.75" hidden="false" customHeight="false" outlineLevel="0" collapsed="false">
      <c r="A15" s="60" t="s">
        <v>42</v>
      </c>
      <c r="B15" s="61" t="s">
        <v>34</v>
      </c>
      <c r="C15" s="84" t="s">
        <v>43</v>
      </c>
      <c r="D15" s="84" t="s">
        <v>36</v>
      </c>
      <c r="E15" s="52"/>
      <c r="F15" s="62" t="n">
        <v>0</v>
      </c>
      <c r="G15" s="62" t="n">
        <v>237</v>
      </c>
      <c r="H15" s="54" t="n">
        <f aca="false">SUM(F15,G15)-MIN(F15,G15)</f>
        <v>237</v>
      </c>
      <c r="I15" s="55" t="n">
        <v>0</v>
      </c>
      <c r="J15" s="55" t="n">
        <v>0</v>
      </c>
      <c r="K15" s="56" t="n">
        <f aca="false">SUM(I15,J15)-MIN(I15,J15)</f>
        <v>0</v>
      </c>
      <c r="L15" s="57" t="n">
        <f aca="false">H15+K15</f>
        <v>237</v>
      </c>
      <c r="M15" s="58"/>
    </row>
    <row r="16" s="83" customFormat="true" ht="15.75" hidden="false" customHeight="false" outlineLevel="0" collapsed="false">
      <c r="A16" s="60" t="s">
        <v>44</v>
      </c>
      <c r="B16" s="61" t="s">
        <v>45</v>
      </c>
      <c r="C16" s="84" t="s">
        <v>46</v>
      </c>
      <c r="D16" s="84" t="s">
        <v>36</v>
      </c>
      <c r="E16" s="52"/>
      <c r="F16" s="62" t="n">
        <v>231</v>
      </c>
      <c r="G16" s="62" t="n">
        <v>174</v>
      </c>
      <c r="H16" s="54" t="n">
        <f aca="false">SUM(F16,G16)-MIN(F16,G16)</f>
        <v>231</v>
      </c>
      <c r="I16" s="55" t="n">
        <v>0</v>
      </c>
      <c r="J16" s="55" t="n">
        <v>0</v>
      </c>
      <c r="K16" s="56" t="n">
        <f aca="false">SUM(I16,J16)-MIN(I16,J16)</f>
        <v>0</v>
      </c>
      <c r="L16" s="57" t="n">
        <f aca="false">H16+K16</f>
        <v>231</v>
      </c>
      <c r="M16" s="58"/>
    </row>
    <row r="17" s="83" customFormat="true" ht="15.75" hidden="false" customHeight="false" outlineLevel="0" collapsed="false">
      <c r="A17" s="60" t="s">
        <v>47</v>
      </c>
      <c r="B17" s="61" t="s">
        <v>45</v>
      </c>
      <c r="C17" s="84" t="s">
        <v>48</v>
      </c>
      <c r="D17" s="84" t="s">
        <v>36</v>
      </c>
      <c r="E17" s="52"/>
      <c r="F17" s="62" t="n">
        <v>211</v>
      </c>
      <c r="G17" s="62" t="n">
        <v>231</v>
      </c>
      <c r="H17" s="54" t="n">
        <f aca="false">SUM(F17,G17)-MIN(F17,G17)</f>
        <v>231</v>
      </c>
      <c r="I17" s="55" t="n">
        <v>0</v>
      </c>
      <c r="J17" s="55" t="n">
        <v>0</v>
      </c>
      <c r="K17" s="56" t="n">
        <f aca="false">SUM(I17,J17)-MIN(I17,J17)</f>
        <v>0</v>
      </c>
      <c r="L17" s="57" t="n">
        <f aca="false">H17+K17</f>
        <v>231</v>
      </c>
      <c r="M17" s="58"/>
    </row>
    <row r="18" s="83" customFormat="true" ht="15.75" hidden="false" customHeight="false" outlineLevel="0" collapsed="false">
      <c r="A18" s="60" t="s">
        <v>49</v>
      </c>
      <c r="B18" s="61" t="s">
        <v>38</v>
      </c>
      <c r="C18" s="84" t="s">
        <v>50</v>
      </c>
      <c r="D18" s="84" t="s">
        <v>36</v>
      </c>
      <c r="E18" s="52"/>
      <c r="F18" s="62" t="n">
        <v>0</v>
      </c>
      <c r="G18" s="62" t="n">
        <v>185</v>
      </c>
      <c r="H18" s="54" t="n">
        <f aca="false">SUM(F18,G18)-MIN(F18,G18)</f>
        <v>185</v>
      </c>
      <c r="I18" s="55" t="n">
        <v>0</v>
      </c>
      <c r="J18" s="55" t="n">
        <v>0</v>
      </c>
      <c r="K18" s="56" t="n">
        <f aca="false">SUM(I18,J18)-MIN(I18,J18)</f>
        <v>0</v>
      </c>
      <c r="L18" s="57" t="n">
        <f aca="false">H18+K18</f>
        <v>185</v>
      </c>
      <c r="M18" s="58"/>
    </row>
    <row r="19" s="83" customFormat="true" ht="15.75" hidden="false" customHeight="false" outlineLevel="0" collapsed="false">
      <c r="A19" s="60" t="s">
        <v>51</v>
      </c>
      <c r="B19" s="61" t="s">
        <v>45</v>
      </c>
      <c r="C19" s="84" t="s">
        <v>52</v>
      </c>
      <c r="D19" s="84" t="s">
        <v>36</v>
      </c>
      <c r="E19" s="52"/>
      <c r="F19" s="62" t="n">
        <v>179</v>
      </c>
      <c r="G19" s="62" t="n">
        <v>0</v>
      </c>
      <c r="H19" s="54" t="n">
        <f aca="false">SUM(F19,G19)-MIN(F19,G19)</f>
        <v>179</v>
      </c>
      <c r="I19" s="55" t="n">
        <v>0</v>
      </c>
      <c r="J19" s="55" t="n">
        <v>0</v>
      </c>
      <c r="K19" s="56" t="n">
        <f aca="false">SUM(I19,J19)-MIN(I19,J19)</f>
        <v>0</v>
      </c>
      <c r="L19" s="57" t="n">
        <f aca="false">H19+K19</f>
        <v>179</v>
      </c>
      <c r="M19" s="58"/>
    </row>
    <row r="20" s="83" customFormat="true" ht="15.75" hidden="false" customHeight="false" outlineLevel="0" collapsed="false">
      <c r="A20" s="60" t="s">
        <v>53</v>
      </c>
      <c r="B20" s="61" t="s">
        <v>38</v>
      </c>
      <c r="C20" s="84" t="s">
        <v>54</v>
      </c>
      <c r="D20" s="84" t="s">
        <v>36</v>
      </c>
      <c r="E20" s="52"/>
      <c r="F20" s="62" t="n">
        <v>0</v>
      </c>
      <c r="G20" s="62" t="n">
        <v>109</v>
      </c>
      <c r="H20" s="54" t="n">
        <f aca="false">SUM(F20,G20)-MIN(F20,G20)</f>
        <v>109</v>
      </c>
      <c r="I20" s="55" t="n">
        <v>67</v>
      </c>
      <c r="J20" s="55" t="n">
        <v>0</v>
      </c>
      <c r="K20" s="56" t="n">
        <f aca="false">SUM(I20,J20)-MIN(I20,J20)</f>
        <v>67</v>
      </c>
      <c r="L20" s="57" t="n">
        <f aca="false">H20+K20</f>
        <v>176</v>
      </c>
      <c r="M20" s="58"/>
    </row>
    <row r="21" s="83" customFormat="true" ht="15.75" hidden="false" customHeight="false" outlineLevel="0" collapsed="false">
      <c r="A21" s="60" t="s">
        <v>55</v>
      </c>
      <c r="B21" s="61" t="s">
        <v>45</v>
      </c>
      <c r="C21" s="84" t="s">
        <v>56</v>
      </c>
      <c r="D21" s="84" t="s">
        <v>36</v>
      </c>
      <c r="E21" s="52"/>
      <c r="F21" s="62" t="n">
        <v>171</v>
      </c>
      <c r="G21" s="62" t="n">
        <v>0</v>
      </c>
      <c r="H21" s="54" t="n">
        <f aca="false">SUM(F21,G21)-MIN(F21,G21)</f>
        <v>171</v>
      </c>
      <c r="I21" s="55" t="n">
        <v>0</v>
      </c>
      <c r="J21" s="55" t="n">
        <v>0</v>
      </c>
      <c r="K21" s="56" t="n">
        <f aca="false">SUM(I21,J21)-MIN(I21,J21)</f>
        <v>0</v>
      </c>
      <c r="L21" s="57" t="n">
        <f aca="false">H21+K21</f>
        <v>171</v>
      </c>
      <c r="M21" s="58"/>
    </row>
    <row r="22" s="83" customFormat="true" ht="16.5" hidden="false" customHeight="false" outlineLevel="0" collapsed="false">
      <c r="A22" s="85" t="s">
        <v>57</v>
      </c>
      <c r="B22" s="86" t="s">
        <v>45</v>
      </c>
      <c r="C22" s="87" t="s">
        <v>58</v>
      </c>
      <c r="D22" s="87" t="s">
        <v>36</v>
      </c>
      <c r="E22" s="88"/>
      <c r="F22" s="89" t="n">
        <v>164</v>
      </c>
      <c r="G22" s="89" t="n">
        <v>119</v>
      </c>
      <c r="H22" s="90" t="n">
        <f aca="false">SUM(F22,G22)-MIN(F22,G22)</f>
        <v>164</v>
      </c>
      <c r="I22" s="91" t="n">
        <v>0</v>
      </c>
      <c r="J22" s="91" t="n">
        <v>0</v>
      </c>
      <c r="K22" s="92" t="n">
        <f aca="false">SUM(I22,J22)-MIN(I22,J22)</f>
        <v>0</v>
      </c>
      <c r="L22" s="93" t="n">
        <f aca="false">H22+K22</f>
        <v>164</v>
      </c>
      <c r="M22" s="94"/>
    </row>
    <row r="23" s="12" customFormat="true" ht="15.75" hidden="false" customHeight="false" outlineLevel="0" collapsed="false">
      <c r="A23" s="95" t="s">
        <v>59</v>
      </c>
      <c r="B23" s="96" t="s">
        <v>11</v>
      </c>
      <c r="C23" s="19" t="s">
        <v>60</v>
      </c>
      <c r="D23" s="19" t="s">
        <v>61</v>
      </c>
      <c r="E23" s="20"/>
      <c r="F23" s="97" t="n">
        <v>0</v>
      </c>
      <c r="G23" s="97" t="n">
        <v>192</v>
      </c>
      <c r="H23" s="22" t="n">
        <f aca="false">SUM(F23,G23)-MIN(F23,G23)</f>
        <v>192</v>
      </c>
      <c r="I23" s="23" t="n">
        <v>0</v>
      </c>
      <c r="J23" s="23" t="n">
        <v>0</v>
      </c>
      <c r="K23" s="24" t="n">
        <f aca="false">SUM(I23,J23)-MIN(I23,J23)</f>
        <v>0</v>
      </c>
      <c r="L23" s="25" t="n">
        <f aca="false">H23+K23</f>
        <v>192</v>
      </c>
      <c r="M23" s="26"/>
    </row>
    <row r="24" s="12" customFormat="true" ht="16.5" hidden="false" customHeight="false" outlineLevel="0" collapsed="false">
      <c r="A24" s="98" t="s">
        <v>62</v>
      </c>
      <c r="B24" s="99" t="s">
        <v>22</v>
      </c>
      <c r="C24" s="100" t="s">
        <v>63</v>
      </c>
      <c r="D24" s="99" t="s">
        <v>61</v>
      </c>
      <c r="E24" s="101"/>
      <c r="F24" s="102" t="n">
        <v>142</v>
      </c>
      <c r="G24" s="102" t="n">
        <v>0</v>
      </c>
      <c r="H24" s="103" t="n">
        <f aca="false">SUM(F24,G24)-MIN(F24,G24)</f>
        <v>142</v>
      </c>
      <c r="I24" s="104" t="n">
        <v>0</v>
      </c>
      <c r="J24" s="104" t="n">
        <v>0</v>
      </c>
      <c r="K24" s="105" t="n">
        <f aca="false">SUM(I24,J24)-MIN(I24,J24)</f>
        <v>0</v>
      </c>
      <c r="L24" s="106" t="n">
        <f aca="false">H24+K24</f>
        <v>142</v>
      </c>
      <c r="M24" s="107"/>
    </row>
    <row r="25" s="12" customFormat="true" ht="15.75" hidden="false" customHeight="false" outlineLevel="0" collapsed="false">
      <c r="A25" s="38" t="s">
        <v>64</v>
      </c>
      <c r="B25" s="39" t="s">
        <v>11</v>
      </c>
      <c r="C25" s="51" t="s">
        <v>65</v>
      </c>
      <c r="D25" s="40" t="s">
        <v>66</v>
      </c>
      <c r="E25" s="41"/>
      <c r="F25" s="42" t="n">
        <v>191</v>
      </c>
      <c r="G25" s="42" t="n">
        <v>0</v>
      </c>
      <c r="H25" s="44" t="n">
        <f aca="false">SUM(F25,G25)-MIN(F25,G25)</f>
        <v>191</v>
      </c>
      <c r="I25" s="45" t="n">
        <v>175</v>
      </c>
      <c r="J25" s="45" t="n">
        <v>0</v>
      </c>
      <c r="K25" s="46" t="n">
        <f aca="false">SUM(I25,J25)-MIN(I25,J25)</f>
        <v>175</v>
      </c>
      <c r="L25" s="47" t="n">
        <f aca="false">H25+K25</f>
        <v>366</v>
      </c>
      <c r="M25" s="48"/>
    </row>
    <row r="26" s="12" customFormat="true" ht="15.75" hidden="false" customHeight="false" outlineLevel="0" collapsed="false">
      <c r="A26" s="60" t="s">
        <v>67</v>
      </c>
      <c r="B26" s="61" t="s">
        <v>11</v>
      </c>
      <c r="C26" s="51" t="s">
        <v>68</v>
      </c>
      <c r="D26" s="51" t="s">
        <v>66</v>
      </c>
      <c r="E26" s="52"/>
      <c r="F26" s="62" t="n">
        <v>119</v>
      </c>
      <c r="G26" s="62" t="n">
        <v>174</v>
      </c>
      <c r="H26" s="54" t="n">
        <f aca="false">SUM(F26,G26)-MIN(F26,G26)</f>
        <v>174</v>
      </c>
      <c r="I26" s="55" t="n">
        <v>153</v>
      </c>
      <c r="J26" s="55" t="n">
        <v>0</v>
      </c>
      <c r="K26" s="56" t="n">
        <f aca="false">SUM(I26,J26)-MIN(I26,J26)</f>
        <v>153</v>
      </c>
      <c r="L26" s="57" t="n">
        <f aca="false">H26+K26</f>
        <v>327</v>
      </c>
      <c r="M26" s="58"/>
    </row>
    <row r="27" s="12" customFormat="true" ht="15.75" hidden="false" customHeight="false" outlineLevel="0" collapsed="false">
      <c r="A27" s="60" t="s">
        <v>69</v>
      </c>
      <c r="B27" s="61" t="s">
        <v>18</v>
      </c>
      <c r="C27" s="108" t="s">
        <v>70</v>
      </c>
      <c r="D27" s="51" t="s">
        <v>66</v>
      </c>
      <c r="E27" s="52"/>
      <c r="F27" s="62" t="n">
        <v>0</v>
      </c>
      <c r="G27" s="62" t="n">
        <v>182</v>
      </c>
      <c r="H27" s="54" t="n">
        <f aca="false">SUM(F27,G27)-MIN(F27,G27)</f>
        <v>182</v>
      </c>
      <c r="I27" s="55" t="n">
        <v>0</v>
      </c>
      <c r="J27" s="55" t="n">
        <v>0</v>
      </c>
      <c r="K27" s="56" t="n">
        <f aca="false">SUM(I27,J27)-MIN(I27,J27)</f>
        <v>0</v>
      </c>
      <c r="L27" s="57" t="n">
        <f aca="false">H27+K27</f>
        <v>182</v>
      </c>
      <c r="M27" s="58"/>
    </row>
    <row r="28" s="12" customFormat="true" ht="15.75" hidden="false" customHeight="false" outlineLevel="0" collapsed="false">
      <c r="A28" s="60" t="s">
        <v>71</v>
      </c>
      <c r="B28" s="61" t="s">
        <v>38</v>
      </c>
      <c r="C28" s="108" t="s">
        <v>72</v>
      </c>
      <c r="D28" s="51" t="s">
        <v>66</v>
      </c>
      <c r="E28" s="52"/>
      <c r="F28" s="62" t="n">
        <v>0</v>
      </c>
      <c r="G28" s="62" t="n">
        <v>173</v>
      </c>
      <c r="H28" s="54" t="n">
        <f aca="false">SUM(F28,G28)-MIN(F28,G28)</f>
        <v>173</v>
      </c>
      <c r="I28" s="55" t="n">
        <v>0</v>
      </c>
      <c r="J28" s="55" t="n">
        <v>0</v>
      </c>
      <c r="K28" s="56" t="n">
        <f aca="false">SUM(I28,J28)-MIN(I28,J28)</f>
        <v>0</v>
      </c>
      <c r="L28" s="57" t="n">
        <f aca="false">H28+K28</f>
        <v>173</v>
      </c>
      <c r="M28" s="58"/>
    </row>
    <row r="29" s="12" customFormat="true" ht="16.5" hidden="false" customHeight="false" outlineLevel="0" collapsed="false">
      <c r="A29" s="85" t="s">
        <v>73</v>
      </c>
      <c r="B29" s="109" t="s">
        <v>11</v>
      </c>
      <c r="C29" s="110" t="s">
        <v>74</v>
      </c>
      <c r="D29" s="110" t="s">
        <v>66</v>
      </c>
      <c r="E29" s="88"/>
      <c r="F29" s="89" t="n">
        <v>0</v>
      </c>
      <c r="G29" s="89" t="n">
        <v>136</v>
      </c>
      <c r="H29" s="90" t="n">
        <f aca="false">SUM(F29,G29)-MIN(F29,G29)</f>
        <v>136</v>
      </c>
      <c r="I29" s="91" t="n">
        <v>0</v>
      </c>
      <c r="J29" s="91" t="n">
        <v>0</v>
      </c>
      <c r="K29" s="92" t="n">
        <f aca="false">SUM(I29,J29)-MIN(I29,J29)</f>
        <v>0</v>
      </c>
      <c r="L29" s="93" t="n">
        <f aca="false">H29+K29</f>
        <v>136</v>
      </c>
      <c r="M29" s="94"/>
    </row>
    <row r="30" s="12" customFormat="true" ht="15.75" hidden="false" customHeight="false" outlineLevel="0" collapsed="false">
      <c r="A30" s="95" t="s">
        <v>75</v>
      </c>
      <c r="B30" s="96" t="s">
        <v>38</v>
      </c>
      <c r="C30" s="96" t="s">
        <v>76</v>
      </c>
      <c r="D30" s="96" t="s">
        <v>77</v>
      </c>
      <c r="E30" s="20"/>
      <c r="F30" s="97" t="n">
        <v>116</v>
      </c>
      <c r="G30" s="97" t="n">
        <v>185</v>
      </c>
      <c r="H30" s="22" t="n">
        <f aca="false">SUM(F30,G30)-MIN(F30,G30)</f>
        <v>185</v>
      </c>
      <c r="I30" s="23" t="n">
        <v>135</v>
      </c>
      <c r="J30" s="23" t="n">
        <v>0</v>
      </c>
      <c r="K30" s="24" t="n">
        <f aca="false">SUM(I30,J30)-MIN(I30,J30)</f>
        <v>135</v>
      </c>
      <c r="L30" s="25" t="n">
        <f aca="false">H30+K30</f>
        <v>320</v>
      </c>
      <c r="M30" s="26"/>
    </row>
    <row r="31" s="12" customFormat="true" ht="15.75" hidden="false" customHeight="false" outlineLevel="0" collapsed="false">
      <c r="A31" s="111" t="s">
        <v>78</v>
      </c>
      <c r="B31" s="112" t="s">
        <v>11</v>
      </c>
      <c r="C31" s="112" t="s">
        <v>79</v>
      </c>
      <c r="D31" s="112" t="s">
        <v>77</v>
      </c>
      <c r="E31" s="113"/>
      <c r="F31" s="114" t="n">
        <v>0</v>
      </c>
      <c r="G31" s="114" t="n">
        <v>151</v>
      </c>
      <c r="H31" s="115" t="n">
        <f aca="false">SUM(F31,G31)-MIN(F31,G31)</f>
        <v>151</v>
      </c>
      <c r="I31" s="116" t="n">
        <v>162</v>
      </c>
      <c r="J31" s="116" t="n">
        <v>0</v>
      </c>
      <c r="K31" s="117" t="n">
        <f aca="false">SUM(I31,J31)-MIN(I31,J31)</f>
        <v>162</v>
      </c>
      <c r="L31" s="118" t="n">
        <f aca="false">H31+K31</f>
        <v>313</v>
      </c>
      <c r="M31" s="119"/>
    </row>
    <row r="32" s="12" customFormat="true" ht="16.5" hidden="false" customHeight="false" outlineLevel="0" collapsed="false">
      <c r="A32" s="98" t="s">
        <v>80</v>
      </c>
      <c r="B32" s="99" t="s">
        <v>11</v>
      </c>
      <c r="C32" s="99" t="s">
        <v>81</v>
      </c>
      <c r="D32" s="99" t="s">
        <v>77</v>
      </c>
      <c r="E32" s="101"/>
      <c r="F32" s="102" t="n">
        <v>119</v>
      </c>
      <c r="G32" s="102" t="n">
        <v>0</v>
      </c>
      <c r="H32" s="103" t="n">
        <f aca="false">SUM(F32,G32)-MIN(F32,G32)</f>
        <v>119</v>
      </c>
      <c r="I32" s="104" t="n">
        <v>0</v>
      </c>
      <c r="J32" s="104" t="n">
        <v>0</v>
      </c>
      <c r="K32" s="105" t="n">
        <f aca="false">SUM(I32,J32)-MIN(I32,J32)</f>
        <v>0</v>
      </c>
      <c r="L32" s="106" t="n">
        <f aca="false">H32+K32</f>
        <v>119</v>
      </c>
      <c r="M32" s="107"/>
    </row>
    <row r="33" s="12" customFormat="true" ht="15.75" hidden="false" customHeight="false" outlineLevel="0" collapsed="false">
      <c r="A33" s="38" t="s">
        <v>82</v>
      </c>
      <c r="B33" s="39" t="s">
        <v>22</v>
      </c>
      <c r="C33" s="39" t="s">
        <v>83</v>
      </c>
      <c r="D33" s="39" t="s">
        <v>84</v>
      </c>
      <c r="E33" s="41"/>
      <c r="F33" s="42" t="n">
        <v>202</v>
      </c>
      <c r="G33" s="42" t="n">
        <v>180</v>
      </c>
      <c r="H33" s="44" t="n">
        <f aca="false">SUM(F33,G33)-MIN(F33,G33)</f>
        <v>202</v>
      </c>
      <c r="I33" s="45" t="n">
        <v>201</v>
      </c>
      <c r="J33" s="45" t="n">
        <v>0</v>
      </c>
      <c r="K33" s="46" t="n">
        <f aca="false">SUM(I33,J33)-MIN(I33,J33)</f>
        <v>201</v>
      </c>
      <c r="L33" s="47" t="n">
        <f aca="false">H33+K33</f>
        <v>403</v>
      </c>
      <c r="M33" s="48"/>
    </row>
    <row r="34" s="12" customFormat="true" ht="16.5" hidden="false" customHeight="false" outlineLevel="0" collapsed="false">
      <c r="A34" s="85" t="s">
        <v>85</v>
      </c>
      <c r="B34" s="109" t="s">
        <v>11</v>
      </c>
      <c r="C34" s="120" t="s">
        <v>86</v>
      </c>
      <c r="D34" s="120" t="s">
        <v>84</v>
      </c>
      <c r="E34" s="88"/>
      <c r="F34" s="89" t="n">
        <v>0</v>
      </c>
      <c r="G34" s="89" t="n">
        <v>195</v>
      </c>
      <c r="H34" s="90" t="n">
        <f aca="false">SUM(F34,G34)-MIN(F34,G34)</f>
        <v>195</v>
      </c>
      <c r="I34" s="91" t="n">
        <v>0</v>
      </c>
      <c r="J34" s="91" t="n">
        <v>0</v>
      </c>
      <c r="K34" s="92" t="n">
        <f aca="false">SUM(I34,J34)-MIN(I34,J34)</f>
        <v>0</v>
      </c>
      <c r="L34" s="93" t="n">
        <f aca="false">H34+K34</f>
        <v>195</v>
      </c>
      <c r="M34" s="94"/>
    </row>
    <row r="35" s="12" customFormat="true" ht="15.75" hidden="false" customHeight="false" outlineLevel="0" collapsed="false">
      <c r="A35" s="121" t="s">
        <v>87</v>
      </c>
      <c r="B35" s="122" t="s">
        <v>18</v>
      </c>
      <c r="C35" s="123" t="s">
        <v>88</v>
      </c>
      <c r="D35" s="123" t="s">
        <v>89</v>
      </c>
      <c r="E35" s="20"/>
      <c r="F35" s="97" t="n">
        <v>232</v>
      </c>
      <c r="G35" s="97" t="n">
        <v>243</v>
      </c>
      <c r="H35" s="22" t="n">
        <f aca="false">SUM(F35,G35)-MIN(F35,G35)</f>
        <v>243</v>
      </c>
      <c r="I35" s="23" t="n">
        <v>227</v>
      </c>
      <c r="J35" s="23" t="n">
        <v>0</v>
      </c>
      <c r="K35" s="24" t="n">
        <f aca="false">SUM(I35,J35)-MIN(I35,J35)</f>
        <v>227</v>
      </c>
      <c r="L35" s="25" t="n">
        <f aca="false">H35+K35</f>
        <v>470</v>
      </c>
      <c r="M35" s="26"/>
      <c r="Q35" s="12" t="s">
        <v>90</v>
      </c>
    </row>
    <row r="36" s="12" customFormat="true" ht="16.5" hidden="false" customHeight="false" outlineLevel="0" collapsed="false">
      <c r="A36" s="124" t="s">
        <v>91</v>
      </c>
      <c r="B36" s="125" t="s">
        <v>18</v>
      </c>
      <c r="C36" s="126" t="s">
        <v>92</v>
      </c>
      <c r="D36" s="126" t="s">
        <v>89</v>
      </c>
      <c r="E36" s="101"/>
      <c r="F36" s="102" t="n">
        <v>0</v>
      </c>
      <c r="G36" s="102" t="n">
        <v>79</v>
      </c>
      <c r="H36" s="103" t="n">
        <f aca="false">SUM(F36,G36)-MIN(F36,G36)</f>
        <v>79</v>
      </c>
      <c r="I36" s="104" t="n">
        <v>0</v>
      </c>
      <c r="J36" s="104" t="n">
        <v>0</v>
      </c>
      <c r="K36" s="105" t="n">
        <f aca="false">SUM(I36,J36)-MIN(I36,J36)</f>
        <v>0</v>
      </c>
      <c r="L36" s="106" t="n">
        <f aca="false">H36+K36</f>
        <v>79</v>
      </c>
      <c r="M36" s="107"/>
    </row>
    <row r="37" s="128" customFormat="true" ht="21.75" hidden="false" customHeight="true" outlineLevel="0" collapsed="false">
      <c r="A37" s="127" t="s">
        <v>93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</row>
    <row r="38" s="130" customFormat="true" ht="15.75" hidden="false" customHeight="false" outlineLevel="0" collapsed="false">
      <c r="A38" s="38" t="s">
        <v>94</v>
      </c>
      <c r="B38" s="40" t="s">
        <v>18</v>
      </c>
      <c r="C38" s="40" t="s">
        <v>95</v>
      </c>
      <c r="D38" s="129" t="s">
        <v>20</v>
      </c>
      <c r="E38" s="41"/>
      <c r="F38" s="42" t="n">
        <v>205</v>
      </c>
      <c r="G38" s="42" t="n">
        <v>191</v>
      </c>
      <c r="H38" s="44" t="n">
        <f aca="false">SUM(F38,G38)-MIN(F38,G38)</f>
        <v>205</v>
      </c>
      <c r="I38" s="45" t="n">
        <v>175</v>
      </c>
      <c r="J38" s="45" t="n">
        <v>0</v>
      </c>
      <c r="K38" s="46" t="n">
        <f aca="false">SUM(I38,J38)-MIN(I38,J38)</f>
        <v>175</v>
      </c>
      <c r="L38" s="47" t="n">
        <f aca="false">H38+K38</f>
        <v>380</v>
      </c>
      <c r="M38" s="48"/>
    </row>
    <row r="39" s="130" customFormat="true" ht="15.75" hidden="false" customHeight="false" outlineLevel="0" collapsed="false">
      <c r="A39" s="60" t="s">
        <v>96</v>
      </c>
      <c r="B39" s="51" t="s">
        <v>18</v>
      </c>
      <c r="C39" s="51" t="s">
        <v>97</v>
      </c>
      <c r="D39" s="131" t="s">
        <v>20</v>
      </c>
      <c r="E39" s="52"/>
      <c r="F39" s="62" t="n">
        <v>0</v>
      </c>
      <c r="G39" s="62" t="n">
        <v>157</v>
      </c>
      <c r="H39" s="54" t="n">
        <f aca="false">SUM(F39,G39)-MIN(F39,G39)</f>
        <v>157</v>
      </c>
      <c r="I39" s="55" t="n">
        <v>89</v>
      </c>
      <c r="J39" s="55" t="n">
        <v>0</v>
      </c>
      <c r="K39" s="56" t="n">
        <f aca="false">SUM(I39,J39)-MIN(I39,J39)</f>
        <v>89</v>
      </c>
      <c r="L39" s="57" t="n">
        <f aca="false">H39+K39</f>
        <v>246</v>
      </c>
      <c r="M39" s="58"/>
    </row>
    <row r="40" s="130" customFormat="true" ht="16.5" hidden="false" customHeight="false" outlineLevel="0" collapsed="false">
      <c r="A40" s="132" t="s">
        <v>98</v>
      </c>
      <c r="B40" s="65" t="s">
        <v>15</v>
      </c>
      <c r="C40" s="59" t="s">
        <v>99</v>
      </c>
      <c r="D40" s="133" t="s">
        <v>20</v>
      </c>
      <c r="E40" s="66"/>
      <c r="F40" s="134" t="n">
        <v>0</v>
      </c>
      <c r="G40" s="134" t="n">
        <v>0</v>
      </c>
      <c r="H40" s="135" t="n">
        <f aca="false">SUM(F40,G40)-MIN(F40,G40)</f>
        <v>0</v>
      </c>
      <c r="I40" s="69" t="n">
        <v>183</v>
      </c>
      <c r="J40" s="69" t="n">
        <v>0</v>
      </c>
      <c r="K40" s="70" t="n">
        <v>0</v>
      </c>
      <c r="L40" s="57" t="n">
        <f aca="false">H40+K40</f>
        <v>0</v>
      </c>
      <c r="M40" s="72"/>
    </row>
    <row r="41" s="130" customFormat="true" ht="15.75" hidden="false" customHeight="false" outlineLevel="0" collapsed="false">
      <c r="A41" s="95" t="s">
        <v>100</v>
      </c>
      <c r="B41" s="96" t="s">
        <v>38</v>
      </c>
      <c r="C41" s="19" t="s">
        <v>101</v>
      </c>
      <c r="D41" s="136" t="s">
        <v>32</v>
      </c>
      <c r="E41" s="20"/>
      <c r="F41" s="97" t="n">
        <v>211</v>
      </c>
      <c r="G41" s="97" t="n">
        <v>0</v>
      </c>
      <c r="H41" s="22" t="n">
        <f aca="false">SUM(F41,G41)-MIN(F41,G41)</f>
        <v>211</v>
      </c>
      <c r="I41" s="23" t="n">
        <v>187</v>
      </c>
      <c r="J41" s="23" t="n">
        <v>0</v>
      </c>
      <c r="K41" s="24" t="n">
        <f aca="false">SUM(I41,J41)-MIN(I41,J41)</f>
        <v>187</v>
      </c>
      <c r="L41" s="25" t="n">
        <f aca="false">H41+K41</f>
        <v>398</v>
      </c>
      <c r="M41" s="26"/>
    </row>
    <row r="42" s="130" customFormat="true" ht="15.75" hidden="false" customHeight="false" outlineLevel="0" collapsed="false">
      <c r="A42" s="111" t="s">
        <v>102</v>
      </c>
      <c r="B42" s="112" t="s">
        <v>15</v>
      </c>
      <c r="C42" s="137" t="s">
        <v>103</v>
      </c>
      <c r="D42" s="138" t="s">
        <v>32</v>
      </c>
      <c r="E42" s="113"/>
      <c r="F42" s="114" t="n">
        <v>164</v>
      </c>
      <c r="G42" s="114" t="n">
        <v>0</v>
      </c>
      <c r="H42" s="115" t="n">
        <f aca="false">SUM(F42,G42)-MIN(F42,G42)</f>
        <v>164</v>
      </c>
      <c r="I42" s="116" t="n">
        <v>150</v>
      </c>
      <c r="J42" s="116" t="n">
        <v>0</v>
      </c>
      <c r="K42" s="117" t="n">
        <f aca="false">SUM(I42,J42)-MIN(I42,J42)</f>
        <v>150</v>
      </c>
      <c r="L42" s="118" t="n">
        <f aca="false">H42+K42</f>
        <v>314</v>
      </c>
      <c r="M42" s="119"/>
    </row>
    <row r="43" s="130" customFormat="true" ht="15.75" hidden="false" customHeight="false" outlineLevel="0" collapsed="false">
      <c r="A43" s="111" t="s">
        <v>104</v>
      </c>
      <c r="B43" s="112" t="s">
        <v>34</v>
      </c>
      <c r="C43" s="137" t="s">
        <v>105</v>
      </c>
      <c r="D43" s="138" t="s">
        <v>32</v>
      </c>
      <c r="E43" s="113"/>
      <c r="F43" s="114" t="n">
        <v>0</v>
      </c>
      <c r="G43" s="114" t="n">
        <v>204</v>
      </c>
      <c r="H43" s="115" t="n">
        <f aca="false">SUM(F43,G43)-MIN(F43,G43)</f>
        <v>204</v>
      </c>
      <c r="I43" s="116" t="n">
        <v>0</v>
      </c>
      <c r="J43" s="116" t="n">
        <v>0</v>
      </c>
      <c r="K43" s="117" t="n">
        <f aca="false">SUM(I43,J43)-MIN(I43,J43)</f>
        <v>0</v>
      </c>
      <c r="L43" s="118" t="n">
        <f aca="false">H43+K43</f>
        <v>204</v>
      </c>
      <c r="M43" s="119"/>
    </row>
    <row r="44" s="130" customFormat="true" ht="16.5" hidden="false" customHeight="false" outlineLevel="0" collapsed="false">
      <c r="A44" s="98" t="s">
        <v>106</v>
      </c>
      <c r="B44" s="99" t="s">
        <v>38</v>
      </c>
      <c r="C44" s="139" t="s">
        <v>107</v>
      </c>
      <c r="D44" s="140" t="s">
        <v>32</v>
      </c>
      <c r="E44" s="101"/>
      <c r="F44" s="141" t="n">
        <v>0</v>
      </c>
      <c r="G44" s="141" t="n">
        <v>0</v>
      </c>
      <c r="H44" s="142" t="n">
        <f aca="false">SUM(F44,G44)-MIN(F44,G44)</f>
        <v>0</v>
      </c>
      <c r="I44" s="104" t="n">
        <v>150</v>
      </c>
      <c r="J44" s="104" t="n">
        <v>0</v>
      </c>
      <c r="K44" s="105" t="n">
        <f aca="false">SUM(I44,J44)-MIN(I44,J44)</f>
        <v>150</v>
      </c>
      <c r="L44" s="106" t="n">
        <f aca="false">H44+K44</f>
        <v>150</v>
      </c>
      <c r="M44" s="107"/>
    </row>
    <row r="45" s="130" customFormat="true" ht="15.75" hidden="false" customHeight="false" outlineLevel="0" collapsed="false">
      <c r="A45" s="143" t="s">
        <v>108</v>
      </c>
      <c r="B45" s="144" t="s">
        <v>38</v>
      </c>
      <c r="C45" s="145" t="s">
        <v>109</v>
      </c>
      <c r="D45" s="146" t="s">
        <v>36</v>
      </c>
      <c r="E45" s="147"/>
      <c r="F45" s="148" t="n">
        <v>240</v>
      </c>
      <c r="G45" s="148" t="n">
        <v>0</v>
      </c>
      <c r="H45" s="149" t="n">
        <f aca="false">SUM(F45,G45)-MIN(F45,G45)</f>
        <v>240</v>
      </c>
      <c r="I45" s="150" t="n">
        <v>247</v>
      </c>
      <c r="J45" s="150" t="n">
        <v>0</v>
      </c>
      <c r="K45" s="151" t="n">
        <f aca="false">SUM(I45,J45)-MIN(I45,J45)</f>
        <v>247</v>
      </c>
      <c r="L45" s="152" t="n">
        <f aca="false">H45+K45</f>
        <v>487</v>
      </c>
      <c r="M45" s="153"/>
    </row>
    <row r="46" s="130" customFormat="true" ht="15.75" hidden="false" customHeight="false" outlineLevel="0" collapsed="false">
      <c r="A46" s="60" t="s">
        <v>110</v>
      </c>
      <c r="B46" s="61" t="s">
        <v>15</v>
      </c>
      <c r="C46" s="51" t="s">
        <v>111</v>
      </c>
      <c r="D46" s="131" t="s">
        <v>36</v>
      </c>
      <c r="E46" s="52"/>
      <c r="F46" s="62" t="n">
        <v>158</v>
      </c>
      <c r="G46" s="62" t="n">
        <v>0</v>
      </c>
      <c r="H46" s="54" t="n">
        <f aca="false">SUM(F46,G46)-MIN(F46,G46)</f>
        <v>158</v>
      </c>
      <c r="I46" s="55" t="n">
        <v>157</v>
      </c>
      <c r="J46" s="55" t="n">
        <v>0</v>
      </c>
      <c r="K46" s="56" t="n">
        <f aca="false">SUM(I46,J46)-MIN(I46,J46)</f>
        <v>157</v>
      </c>
      <c r="L46" s="57" t="n">
        <f aca="false">H46+K46</f>
        <v>315</v>
      </c>
      <c r="M46" s="58"/>
    </row>
    <row r="47" s="130" customFormat="true" ht="15.75" hidden="false" customHeight="false" outlineLevel="0" collapsed="false">
      <c r="A47" s="60" t="s">
        <v>112</v>
      </c>
      <c r="B47" s="61" t="s">
        <v>45</v>
      </c>
      <c r="C47" s="51" t="s">
        <v>113</v>
      </c>
      <c r="D47" s="131" t="s">
        <v>36</v>
      </c>
      <c r="E47" s="52"/>
      <c r="F47" s="62" t="n">
        <v>246</v>
      </c>
      <c r="G47" s="62" t="n">
        <v>165</v>
      </c>
      <c r="H47" s="54" t="n">
        <f aca="false">SUM(F47,G47)-MIN(F47,G47)</f>
        <v>246</v>
      </c>
      <c r="I47" s="55" t="n">
        <v>0</v>
      </c>
      <c r="J47" s="55" t="n">
        <v>0</v>
      </c>
      <c r="K47" s="56" t="n">
        <f aca="false">SUM(I47,J47)-MIN(I47,J47)</f>
        <v>0</v>
      </c>
      <c r="L47" s="57" t="n">
        <f aca="false">H47+K47</f>
        <v>246</v>
      </c>
      <c r="M47" s="58"/>
    </row>
    <row r="48" s="130" customFormat="true" ht="16.5" hidden="false" customHeight="false" outlineLevel="0" collapsed="false">
      <c r="A48" s="85" t="s">
        <v>114</v>
      </c>
      <c r="B48" s="86" t="s">
        <v>38</v>
      </c>
      <c r="C48" s="154" t="s">
        <v>115</v>
      </c>
      <c r="D48" s="155" t="s">
        <v>36</v>
      </c>
      <c r="E48" s="88"/>
      <c r="F48" s="89" t="n">
        <v>174</v>
      </c>
      <c r="G48" s="89" t="n">
        <v>0</v>
      </c>
      <c r="H48" s="90" t="n">
        <f aca="false">SUM(F48,G48)-MIN(F48,G48)</f>
        <v>174</v>
      </c>
      <c r="I48" s="91" t="n">
        <v>0</v>
      </c>
      <c r="J48" s="91" t="n">
        <v>0</v>
      </c>
      <c r="K48" s="92" t="n">
        <f aca="false">SUM(I48,J48)-MIN(I48,J48)</f>
        <v>0</v>
      </c>
      <c r="L48" s="93" t="n">
        <f aca="false">H48+K48</f>
        <v>174</v>
      </c>
      <c r="M48" s="94"/>
    </row>
    <row r="49" s="130" customFormat="true" ht="15.75" hidden="false" customHeight="false" outlineLevel="0" collapsed="false">
      <c r="A49" s="95" t="s">
        <v>116</v>
      </c>
      <c r="B49" s="96" t="s">
        <v>22</v>
      </c>
      <c r="C49" s="123" t="s">
        <v>117</v>
      </c>
      <c r="D49" s="136" t="s">
        <v>61</v>
      </c>
      <c r="E49" s="20"/>
      <c r="F49" s="97" t="n">
        <v>154</v>
      </c>
      <c r="G49" s="97" t="n">
        <v>0</v>
      </c>
      <c r="H49" s="22" t="n">
        <f aca="false">SUM(F49,G49)-MIN(F49,G49)</f>
        <v>154</v>
      </c>
      <c r="I49" s="23" t="n">
        <v>154</v>
      </c>
      <c r="J49" s="23" t="n">
        <v>0</v>
      </c>
      <c r="K49" s="24" t="n">
        <f aca="false">SUM(I49,J49)-MIN(I49,J49)</f>
        <v>154</v>
      </c>
      <c r="L49" s="25" t="n">
        <f aca="false">H49+K49</f>
        <v>308</v>
      </c>
      <c r="M49" s="26"/>
    </row>
    <row r="50" s="130" customFormat="true" ht="15.75" hidden="false" customHeight="false" outlineLevel="0" collapsed="false">
      <c r="A50" s="111" t="s">
        <v>118</v>
      </c>
      <c r="B50" s="112" t="s">
        <v>45</v>
      </c>
      <c r="C50" s="137" t="s">
        <v>119</v>
      </c>
      <c r="D50" s="138" t="s">
        <v>61</v>
      </c>
      <c r="E50" s="113"/>
      <c r="F50" s="114" t="n">
        <v>147</v>
      </c>
      <c r="G50" s="114" t="n">
        <v>225</v>
      </c>
      <c r="H50" s="115" t="n">
        <f aca="false">SUM(F50,G50)-MIN(F50,G50)</f>
        <v>225</v>
      </c>
      <c r="I50" s="116" t="n">
        <v>0</v>
      </c>
      <c r="J50" s="116" t="n">
        <v>0</v>
      </c>
      <c r="K50" s="117" t="n">
        <f aca="false">SUM(I50,J50)-MIN(I50,J50)</f>
        <v>0</v>
      </c>
      <c r="L50" s="118" t="n">
        <f aca="false">H50+K50</f>
        <v>225</v>
      </c>
      <c r="M50" s="119"/>
    </row>
    <row r="51" s="130" customFormat="true" ht="16.5" hidden="false" customHeight="false" outlineLevel="0" collapsed="false">
      <c r="A51" s="98" t="s">
        <v>120</v>
      </c>
      <c r="B51" s="99" t="s">
        <v>22</v>
      </c>
      <c r="C51" s="125" t="s">
        <v>121</v>
      </c>
      <c r="D51" s="140" t="s">
        <v>61</v>
      </c>
      <c r="E51" s="101"/>
      <c r="F51" s="102" t="n">
        <v>0</v>
      </c>
      <c r="G51" s="102" t="n">
        <v>112</v>
      </c>
      <c r="H51" s="103" t="n">
        <f aca="false">SUM(F51,G51)-MIN(F51,G51)</f>
        <v>112</v>
      </c>
      <c r="I51" s="104" t="n">
        <v>0</v>
      </c>
      <c r="J51" s="104" t="n">
        <v>0</v>
      </c>
      <c r="K51" s="105" t="n">
        <f aca="false">SUM(I51,J51)-MIN(I51,J51)</f>
        <v>0</v>
      </c>
      <c r="L51" s="106" t="n">
        <f aca="false">H51+K51</f>
        <v>112</v>
      </c>
      <c r="M51" s="107"/>
    </row>
    <row r="52" s="130" customFormat="true" ht="15.75" hidden="false" customHeight="false" outlineLevel="0" collapsed="false">
      <c r="A52" s="38" t="s">
        <v>122</v>
      </c>
      <c r="B52" s="39" t="s">
        <v>11</v>
      </c>
      <c r="C52" s="82" t="s">
        <v>123</v>
      </c>
      <c r="D52" s="129" t="s">
        <v>66</v>
      </c>
      <c r="E52" s="41"/>
      <c r="F52" s="42" t="n">
        <v>164</v>
      </c>
      <c r="G52" s="42" t="n">
        <v>173</v>
      </c>
      <c r="H52" s="44" t="n">
        <f aca="false">SUM(F52,G52)-MIN(F52,G52)</f>
        <v>173</v>
      </c>
      <c r="I52" s="45" t="n">
        <v>157</v>
      </c>
      <c r="J52" s="45" t="n">
        <v>0</v>
      </c>
      <c r="K52" s="46" t="n">
        <f aca="false">SUM(I52,J52)-MIN(I52,J52)</f>
        <v>157</v>
      </c>
      <c r="L52" s="47" t="n">
        <f aca="false">H52+K52</f>
        <v>330</v>
      </c>
      <c r="M52" s="48"/>
    </row>
    <row r="53" s="130" customFormat="true" ht="15.75" hidden="false" customHeight="false" outlineLevel="0" collapsed="false">
      <c r="A53" s="60" t="s">
        <v>124</v>
      </c>
      <c r="B53" s="61" t="s">
        <v>15</v>
      </c>
      <c r="C53" s="156" t="s">
        <v>125</v>
      </c>
      <c r="D53" s="131" t="s">
        <v>66</v>
      </c>
      <c r="E53" s="52"/>
      <c r="F53" s="62" t="n">
        <v>148</v>
      </c>
      <c r="G53" s="62" t="n">
        <v>0</v>
      </c>
      <c r="H53" s="54" t="n">
        <f aca="false">SUM(F53,G53)-MIN(F53,G53)</f>
        <v>148</v>
      </c>
      <c r="I53" s="55" t="n">
        <v>152</v>
      </c>
      <c r="J53" s="55" t="n">
        <v>0</v>
      </c>
      <c r="K53" s="56" t="n">
        <f aca="false">SUM(I53,J53)-MIN(I53,J53)</f>
        <v>152</v>
      </c>
      <c r="L53" s="57" t="n">
        <f aca="false">H53+K53</f>
        <v>300</v>
      </c>
      <c r="M53" s="58"/>
    </row>
    <row r="54" s="130" customFormat="true" ht="16.5" hidden="false" customHeight="false" outlineLevel="0" collapsed="false">
      <c r="A54" s="132" t="s">
        <v>126</v>
      </c>
      <c r="B54" s="157" t="s">
        <v>45</v>
      </c>
      <c r="C54" s="158" t="s">
        <v>127</v>
      </c>
      <c r="D54" s="133" t="s">
        <v>66</v>
      </c>
      <c r="E54" s="66"/>
      <c r="F54" s="159" t="n">
        <v>195</v>
      </c>
      <c r="G54" s="159" t="n">
        <v>206</v>
      </c>
      <c r="H54" s="68" t="n">
        <f aca="false">SUM(F54,G54)-MIN(F54,G54)</f>
        <v>206</v>
      </c>
      <c r="I54" s="69" t="n">
        <v>0</v>
      </c>
      <c r="J54" s="69" t="n">
        <v>0</v>
      </c>
      <c r="K54" s="70" t="n">
        <f aca="false">SUM(I54,J54)-MIN(I54,J54)</f>
        <v>0</v>
      </c>
      <c r="L54" s="71" t="n">
        <f aca="false">H54+K54</f>
        <v>206</v>
      </c>
      <c r="M54" s="72"/>
    </row>
    <row r="55" s="130" customFormat="true" ht="15.75" hidden="false" customHeight="false" outlineLevel="0" collapsed="false">
      <c r="A55" s="95" t="s">
        <v>128</v>
      </c>
      <c r="B55" s="96" t="s">
        <v>22</v>
      </c>
      <c r="C55" s="19" t="s">
        <v>129</v>
      </c>
      <c r="D55" s="136" t="s">
        <v>77</v>
      </c>
      <c r="E55" s="20"/>
      <c r="F55" s="97" t="n">
        <v>263</v>
      </c>
      <c r="G55" s="97" t="n">
        <v>0</v>
      </c>
      <c r="H55" s="22" t="n">
        <f aca="false">SUM(F55,G55)-MIN(F55,G55)</f>
        <v>263</v>
      </c>
      <c r="I55" s="23" t="n">
        <v>0</v>
      </c>
      <c r="J55" s="23" t="n">
        <v>0</v>
      </c>
      <c r="K55" s="24" t="n">
        <f aca="false">SUM(I55,J55)-MIN(I55,J55)</f>
        <v>0</v>
      </c>
      <c r="L55" s="25" t="n">
        <f aca="false">H55+K55</f>
        <v>263</v>
      </c>
      <c r="M55" s="26"/>
    </row>
    <row r="56" s="130" customFormat="true" ht="15.75" hidden="false" customHeight="false" outlineLevel="0" collapsed="false">
      <c r="A56" s="143" t="s">
        <v>130</v>
      </c>
      <c r="B56" s="144" t="s">
        <v>11</v>
      </c>
      <c r="C56" s="160" t="s">
        <v>131</v>
      </c>
      <c r="D56" s="146" t="s">
        <v>84</v>
      </c>
      <c r="E56" s="147"/>
      <c r="F56" s="148" t="n">
        <v>218</v>
      </c>
      <c r="G56" s="148" t="n">
        <v>209</v>
      </c>
      <c r="H56" s="149" t="n">
        <f aca="false">SUM(F56,G56)-MIN(F56,G56)</f>
        <v>218</v>
      </c>
      <c r="I56" s="150" t="n">
        <v>115</v>
      </c>
      <c r="J56" s="150" t="n">
        <v>0</v>
      </c>
      <c r="K56" s="151" t="n">
        <f aca="false">SUM(I56,J56)-MIN(I56,J56)</f>
        <v>115</v>
      </c>
      <c r="L56" s="152" t="n">
        <f aca="false">H56+K56</f>
        <v>333</v>
      </c>
      <c r="M56" s="153"/>
    </row>
    <row r="57" s="12" customFormat="true" ht="15.75" hidden="false" customHeight="false" outlineLevel="0" collapsed="false">
      <c r="A57" s="60" t="s">
        <v>132</v>
      </c>
      <c r="B57" s="61" t="s">
        <v>15</v>
      </c>
      <c r="C57" s="59" t="s">
        <v>133</v>
      </c>
      <c r="D57" s="131" t="s">
        <v>84</v>
      </c>
      <c r="E57" s="52"/>
      <c r="F57" s="62" t="n">
        <v>131</v>
      </c>
      <c r="G57" s="62" t="n">
        <v>0</v>
      </c>
      <c r="H57" s="54" t="n">
        <f aca="false">SUM(F57,G57)-MIN(F57,G57)</f>
        <v>131</v>
      </c>
      <c r="I57" s="55" t="n">
        <v>0</v>
      </c>
      <c r="J57" s="55" t="n">
        <v>0</v>
      </c>
      <c r="K57" s="56" t="n">
        <f aca="false">SUM(I57,J57)-MIN(I57,J57)</f>
        <v>0</v>
      </c>
      <c r="L57" s="57" t="n">
        <f aca="false">H57+K57</f>
        <v>131</v>
      </c>
      <c r="M57" s="58"/>
    </row>
    <row r="58" s="12" customFormat="true" ht="16.5" hidden="false" customHeight="false" outlineLevel="0" collapsed="false">
      <c r="A58" s="85" t="s">
        <v>53</v>
      </c>
      <c r="B58" s="86" t="s">
        <v>38</v>
      </c>
      <c r="C58" s="120" t="s">
        <v>54</v>
      </c>
      <c r="D58" s="155" t="s">
        <v>84</v>
      </c>
      <c r="E58" s="88"/>
      <c r="F58" s="141" t="n">
        <v>0</v>
      </c>
      <c r="G58" s="141" t="n">
        <v>0</v>
      </c>
      <c r="H58" s="142" t="n">
        <f aca="false">SUM(F58,G58)-MIN(F58,G58)</f>
        <v>0</v>
      </c>
      <c r="I58" s="91" t="n">
        <v>131</v>
      </c>
      <c r="J58" s="91" t="n">
        <v>0</v>
      </c>
      <c r="K58" s="92" t="n">
        <f aca="false">SUM(I58,J58)-MIN(I58,J58)</f>
        <v>131</v>
      </c>
      <c r="L58" s="93" t="n">
        <f aca="false">H58+K58</f>
        <v>131</v>
      </c>
      <c r="M58" s="94"/>
    </row>
    <row r="59" s="130" customFormat="true" ht="16.5" hidden="false" customHeight="false" outlineLevel="0" collapsed="false">
      <c r="A59" s="161" t="s">
        <v>134</v>
      </c>
      <c r="B59" s="162" t="s">
        <v>22</v>
      </c>
      <c r="C59" s="163" t="s">
        <v>135</v>
      </c>
      <c r="D59" s="164" t="s">
        <v>136</v>
      </c>
      <c r="E59" s="75"/>
      <c r="F59" s="165" t="n">
        <v>0</v>
      </c>
      <c r="G59" s="76" t="n">
        <v>177</v>
      </c>
      <c r="H59" s="77" t="n">
        <f aca="false">SUM(F59,G59)-MIN(F59,G59)</f>
        <v>177</v>
      </c>
      <c r="I59" s="78" t="n">
        <v>123</v>
      </c>
      <c r="J59" s="78" t="n">
        <v>0</v>
      </c>
      <c r="K59" s="79" t="n">
        <f aca="false">SUM(I59,J59)-MIN(I59,J59)</f>
        <v>123</v>
      </c>
      <c r="L59" s="80" t="n">
        <f aca="false">H59+K59</f>
        <v>300</v>
      </c>
      <c r="M59" s="81"/>
    </row>
    <row r="60" s="128" customFormat="true" ht="21.75" hidden="false" customHeight="true" outlineLevel="0" collapsed="false">
      <c r="A60" s="127" t="s">
        <v>13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</row>
    <row r="61" s="12" customFormat="true" ht="16.5" hidden="false" customHeight="false" outlineLevel="0" collapsed="false">
      <c r="A61" s="166" t="s">
        <v>138</v>
      </c>
      <c r="B61" s="167" t="s">
        <v>15</v>
      </c>
      <c r="C61" s="168" t="s">
        <v>139</v>
      </c>
      <c r="D61" s="168" t="s">
        <v>32</v>
      </c>
      <c r="E61" s="169"/>
      <c r="F61" s="170" t="n">
        <v>95</v>
      </c>
      <c r="G61" s="171" t="n">
        <v>0</v>
      </c>
      <c r="H61" s="172" t="n">
        <f aca="false">SUM(F61,G61)-MIN(F61,G61)</f>
        <v>95</v>
      </c>
      <c r="I61" s="171" t="n">
        <v>138</v>
      </c>
      <c r="J61" s="171" t="n">
        <v>0</v>
      </c>
      <c r="K61" s="173" t="n">
        <f aca="false">SUM(I61,J61)-MIN(I61,J61)</f>
        <v>138</v>
      </c>
      <c r="L61" s="174" t="n">
        <f aca="false">H61+K61</f>
        <v>233</v>
      </c>
      <c r="M61" s="175"/>
    </row>
    <row r="62" s="12" customFormat="true" ht="15.75" hidden="false" customHeight="false" outlineLevel="0" collapsed="false">
      <c r="A62" s="121" t="s">
        <v>140</v>
      </c>
      <c r="B62" s="122" t="s">
        <v>22</v>
      </c>
      <c r="C62" s="96" t="s">
        <v>141</v>
      </c>
      <c r="D62" s="96" t="s">
        <v>61</v>
      </c>
      <c r="E62" s="20"/>
      <c r="F62" s="176" t="n">
        <v>250</v>
      </c>
      <c r="G62" s="23" t="n">
        <v>0</v>
      </c>
      <c r="H62" s="22" t="n">
        <f aca="false">SUM(F62,G62)-MIN(F62,G62)</f>
        <v>250</v>
      </c>
      <c r="I62" s="23" t="n">
        <v>220</v>
      </c>
      <c r="J62" s="23" t="n">
        <v>0</v>
      </c>
      <c r="K62" s="24" t="n">
        <f aca="false">SUM(I62,J62)-MIN(I62,J62)</f>
        <v>220</v>
      </c>
      <c r="L62" s="25" t="n">
        <f aca="false">H62+K62</f>
        <v>470</v>
      </c>
      <c r="M62" s="26"/>
    </row>
    <row r="63" s="12" customFormat="true" ht="16.5" hidden="false" customHeight="false" outlineLevel="0" collapsed="false">
      <c r="A63" s="124" t="s">
        <v>142</v>
      </c>
      <c r="B63" s="125" t="s">
        <v>22</v>
      </c>
      <c r="C63" s="99" t="s">
        <v>143</v>
      </c>
      <c r="D63" s="99" t="s">
        <v>61</v>
      </c>
      <c r="E63" s="101"/>
      <c r="F63" s="177" t="n">
        <v>215</v>
      </c>
      <c r="G63" s="104" t="n">
        <v>0</v>
      </c>
      <c r="H63" s="103" t="n">
        <f aca="false">SUM(F63,G63)-MIN(F63,G63)</f>
        <v>215</v>
      </c>
      <c r="I63" s="104" t="n">
        <v>227</v>
      </c>
      <c r="J63" s="104" t="n">
        <v>0</v>
      </c>
      <c r="K63" s="105" t="n">
        <f aca="false">SUM(I63,J63)-MIN(I63,J63)</f>
        <v>227</v>
      </c>
      <c r="L63" s="106" t="n">
        <f aca="false">H63+K63</f>
        <v>442</v>
      </c>
      <c r="M63" s="107"/>
    </row>
    <row r="64" s="12" customFormat="true" ht="15.75" hidden="false" customHeight="false" outlineLevel="0" collapsed="false">
      <c r="A64" s="178" t="s">
        <v>144</v>
      </c>
      <c r="B64" s="82" t="s">
        <v>22</v>
      </c>
      <c r="C64" s="39" t="s">
        <v>145</v>
      </c>
      <c r="D64" s="39" t="s">
        <v>66</v>
      </c>
      <c r="E64" s="41"/>
      <c r="F64" s="179" t="n">
        <v>282</v>
      </c>
      <c r="G64" s="45" t="n">
        <v>0</v>
      </c>
      <c r="H64" s="44" t="n">
        <f aca="false">SUM(F64,G64)-MIN(F64,G64)</f>
        <v>282</v>
      </c>
      <c r="I64" s="45" t="n">
        <v>259</v>
      </c>
      <c r="J64" s="45" t="n">
        <v>0</v>
      </c>
      <c r="K64" s="46" t="n">
        <f aca="false">SUM(I64,J64)-MIN(I64,J64)</f>
        <v>259</v>
      </c>
      <c r="L64" s="47" t="n">
        <f aca="false">H64+K64</f>
        <v>541</v>
      </c>
      <c r="M64" s="48"/>
    </row>
    <row r="65" s="12" customFormat="true" ht="16.5" hidden="false" customHeight="false" outlineLevel="0" collapsed="false">
      <c r="A65" s="180" t="s">
        <v>146</v>
      </c>
      <c r="B65" s="87" t="s">
        <v>15</v>
      </c>
      <c r="C65" s="86" t="s">
        <v>147</v>
      </c>
      <c r="D65" s="86" t="s">
        <v>66</v>
      </c>
      <c r="E65" s="88"/>
      <c r="F65" s="181" t="n">
        <v>201</v>
      </c>
      <c r="G65" s="91" t="n">
        <v>0</v>
      </c>
      <c r="H65" s="90" t="n">
        <f aca="false">SUM(F65,G65)-MIN(F65,G65)</f>
        <v>201</v>
      </c>
      <c r="I65" s="91" t="n">
        <v>200</v>
      </c>
      <c r="J65" s="91" t="n">
        <v>0</v>
      </c>
      <c r="K65" s="92" t="n">
        <f aca="false">SUM(I65,J65)-MIN(I65,J65)</f>
        <v>200</v>
      </c>
      <c r="L65" s="93" t="n">
        <f aca="false">H65+K65</f>
        <v>401</v>
      </c>
      <c r="M65" s="94"/>
    </row>
    <row r="66" s="12" customFormat="true" ht="16.5" hidden="false" customHeight="false" outlineLevel="0" collapsed="false">
      <c r="A66" s="161" t="s">
        <v>148</v>
      </c>
      <c r="B66" s="162" t="s">
        <v>22</v>
      </c>
      <c r="C66" s="182" t="s">
        <v>149</v>
      </c>
      <c r="D66" s="183" t="s">
        <v>77</v>
      </c>
      <c r="E66" s="75"/>
      <c r="F66" s="184" t="n">
        <v>277</v>
      </c>
      <c r="G66" s="78" t="n">
        <v>0</v>
      </c>
      <c r="H66" s="77" t="n">
        <f aca="false">SUM(F66,G66)-MIN(F66,G66)</f>
        <v>277</v>
      </c>
      <c r="I66" s="78" t="n">
        <v>238</v>
      </c>
      <c r="J66" s="78" t="n">
        <v>0</v>
      </c>
      <c r="K66" s="79" t="n">
        <f aca="false">SUM(I66,J66)-MIN(I66,J66)</f>
        <v>238</v>
      </c>
      <c r="L66" s="80" t="n">
        <f aca="false">H66+K66</f>
        <v>515</v>
      </c>
      <c r="M66" s="81"/>
    </row>
    <row r="67" s="12" customFormat="true" ht="16.5" hidden="false" customHeight="false" outlineLevel="0" collapsed="false">
      <c r="A67" s="185" t="s">
        <v>150</v>
      </c>
      <c r="B67" s="186" t="s">
        <v>15</v>
      </c>
      <c r="C67" s="187" t="s">
        <v>151</v>
      </c>
      <c r="D67" s="187" t="s">
        <v>84</v>
      </c>
      <c r="E67" s="188"/>
      <c r="F67" s="189" t="n">
        <v>259</v>
      </c>
      <c r="G67" s="190" t="n">
        <v>0</v>
      </c>
      <c r="H67" s="191" t="n">
        <f aca="false">SUM(F67,G67)-MIN(F67,G67)</f>
        <v>259</v>
      </c>
      <c r="I67" s="190" t="n">
        <v>163</v>
      </c>
      <c r="J67" s="190" t="n">
        <v>0</v>
      </c>
      <c r="K67" s="192" t="n">
        <f aca="false">SUM(I67,J67)-MIN(I67,J67)</f>
        <v>163</v>
      </c>
      <c r="L67" s="193" t="n">
        <f aca="false">H67+K67</f>
        <v>422</v>
      </c>
      <c r="M67" s="194"/>
    </row>
    <row r="71" customFormat="false" ht="18.75" hidden="false" customHeight="false" outlineLevel="0" collapsed="false">
      <c r="F71" s="195"/>
    </row>
    <row r="72" customFormat="false" ht="18.75" hidden="false" customHeight="false" outlineLevel="0" collapsed="false">
      <c r="B72" s="196"/>
    </row>
  </sheetData>
  <mergeCells count="12">
    <mergeCell ref="A1:A2"/>
    <mergeCell ref="B1:B2"/>
    <mergeCell ref="C1:C2"/>
    <mergeCell ref="D1:D2"/>
    <mergeCell ref="E1:E2"/>
    <mergeCell ref="F1:H1"/>
    <mergeCell ref="I1:K1"/>
    <mergeCell ref="L1:L2"/>
    <mergeCell ref="M1:M2"/>
    <mergeCell ref="A3:M3"/>
    <mergeCell ref="A37:M37"/>
    <mergeCell ref="A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13:55:09Z</dcterms:created>
  <dc:creator>Martine</dc:creator>
  <dc:description/>
  <dc:language>en-US</dc:language>
  <cp:lastModifiedBy>Martine</cp:lastModifiedBy>
  <dcterms:modified xsi:type="dcterms:W3CDTF">2017-03-22T10:05:19Z</dcterms:modified>
  <cp:revision>0</cp:revision>
  <dc:subject/>
  <dc:title/>
</cp:coreProperties>
</file>