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68</definedName>
    <definedName function="false" hidden="false" localSheetId="0" name="Excel_BuiltIn__FilterDatabase" vbProcedure="false">Feuil1!$B$52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3">
  <si>
    <t xml:space="preserve">  TOURNOI JEUNES 2017  ZONE 4 10 volées de 3 fléches  ( meilleur score de chaque épreuve)</t>
  </si>
  <si>
    <t xml:space="preserve">épreuve N°1</t>
  </si>
  <si>
    <t xml:space="preserve">épreuve  N°2</t>
  </si>
  <si>
    <t xml:space="preserve">  épreuve1 + épreuve 2</t>
  </si>
  <si>
    <t xml:space="preserve">NOM</t>
  </si>
  <si>
    <t xml:space="preserve">PRENOM</t>
  </si>
  <si>
    <t xml:space="preserve">Cie / Club</t>
  </si>
  <si>
    <t xml:space="preserve">cat</t>
  </si>
  <si>
    <t xml:space="preserve">  samedi 28 janvier</t>
  </si>
  <si>
    <t xml:space="preserve">samedi 125 février</t>
  </si>
  <si>
    <t xml:space="preserve">dist</t>
  </si>
  <si>
    <t xml:space="preserve">score retenu</t>
  </si>
  <si>
    <t xml:space="preserve">samedi 18 mars</t>
  </si>
  <si>
    <t xml:space="preserve">samedi 22 avril</t>
  </si>
  <si>
    <t xml:space="preserve">LEMARE</t>
  </si>
  <si>
    <t xml:space="preserve">FAUSTINE</t>
  </si>
  <si>
    <t xml:space="preserve">MOUROUX</t>
  </si>
  <si>
    <t xml:space="preserve">PF1</t>
  </si>
  <si>
    <t xml:space="preserve">BERTOUX</t>
  </si>
  <si>
    <t xml:space="preserve">EMMA</t>
  </si>
  <si>
    <t xml:space="preserve">COUILLY</t>
  </si>
  <si>
    <t xml:space="preserve">STUPKAS</t>
  </si>
  <si>
    <t xml:space="preserve">LOUKAS</t>
  </si>
  <si>
    <t xml:space="preserve">PH1</t>
  </si>
  <si>
    <t xml:space="preserve">MAISTRE</t>
  </si>
  <si>
    <t xml:space="preserve">TIWEN</t>
  </si>
  <si>
    <t xml:space="preserve">ST GERMAIN</t>
  </si>
  <si>
    <t xml:space="preserve">LEJUEZ</t>
  </si>
  <si>
    <t xml:space="preserve">HUGUES</t>
  </si>
  <si>
    <t xml:space="preserve">SANTIN</t>
  </si>
  <si>
    <t xml:space="preserve">NATHAN</t>
  </si>
  <si>
    <t xml:space="preserve">ESBLY</t>
  </si>
  <si>
    <t xml:space="preserve">BEAURIN</t>
  </si>
  <si>
    <t xml:space="preserve">TOM</t>
  </si>
  <si>
    <t xml:space="preserve"> </t>
  </si>
  <si>
    <t xml:space="preserve">HOOYMANS</t>
  </si>
  <si>
    <t xml:space="preserve">KARL</t>
  </si>
  <si>
    <t xml:space="preserve">PH2</t>
  </si>
  <si>
    <t xml:space="preserve">AUGROS</t>
  </si>
  <si>
    <t xml:space="preserve">ARTHUR</t>
  </si>
  <si>
    <t xml:space="preserve">LAMBERT</t>
  </si>
  <si>
    <t xml:space="preserve">HELOISE</t>
  </si>
  <si>
    <t xml:space="preserve">BF1</t>
  </si>
  <si>
    <t xml:space="preserve">BONTEMPS</t>
  </si>
  <si>
    <t xml:space="preserve">ERWANN</t>
  </si>
  <si>
    <t xml:space="preserve">MONTRY</t>
  </si>
  <si>
    <t xml:space="preserve">BH1</t>
  </si>
  <si>
    <t xml:space="preserve">HUYNH</t>
  </si>
  <si>
    <t xml:space="preserve">LUCAS</t>
  </si>
  <si>
    <t xml:space="preserve">BELATOUANI</t>
  </si>
  <si>
    <t xml:space="preserve">RIYAD</t>
  </si>
  <si>
    <t xml:space="preserve">CONDE</t>
  </si>
  <si>
    <t xml:space="preserve">GRIMLER</t>
  </si>
  <si>
    <t xml:space="preserve">EMILIEN</t>
  </si>
  <si>
    <t xml:space="preserve">CADET</t>
  </si>
  <si>
    <t xml:space="preserve">MATHEO</t>
  </si>
  <si>
    <t xml:space="preserve">CHELLES</t>
  </si>
  <si>
    <t xml:space="preserve">GHOUINEM</t>
  </si>
  <si>
    <t xml:space="preserve">ADAM</t>
  </si>
  <si>
    <t xml:space="preserve">BELMADI</t>
  </si>
  <si>
    <t xml:space="preserve">JASSIM</t>
  </si>
  <si>
    <t xml:space="preserve">RIANT</t>
  </si>
  <si>
    <t xml:space="preserve">MAXENCE</t>
  </si>
  <si>
    <t xml:space="preserve">BEAUJOUR-LECLERC</t>
  </si>
  <si>
    <t xml:space="preserve">MATTHIEU</t>
  </si>
  <si>
    <t xml:space="preserve">GRIFFE</t>
  </si>
  <si>
    <t xml:space="preserve">ETHAN</t>
  </si>
  <si>
    <t xml:space="preserve">TAFFET</t>
  </si>
  <si>
    <t xml:space="preserve">SOULAUMANE</t>
  </si>
  <si>
    <t xml:space="preserve">ARMAGNAC</t>
  </si>
  <si>
    <t xml:space="preserve">LENAELLE</t>
  </si>
  <si>
    <t xml:space="preserve">BF2</t>
  </si>
  <si>
    <t xml:space="preserve">DOUEZ KAYABALIAN</t>
  </si>
  <si>
    <t xml:space="preserve">ANOUCK</t>
  </si>
  <si>
    <t xml:space="preserve">DARRET</t>
  </si>
  <si>
    <t xml:space="preserve">LAURA</t>
  </si>
  <si>
    <t xml:space="preserve">PEN</t>
  </si>
  <si>
    <t xml:space="preserve">MICHAEL</t>
  </si>
  <si>
    <t xml:space="preserve">BH2</t>
  </si>
  <si>
    <t xml:space="preserve">GWENDAL</t>
  </si>
  <si>
    <t xml:space="preserve">BOIS</t>
  </si>
  <si>
    <t xml:space="preserve">LIRA</t>
  </si>
  <si>
    <t xml:space="preserve">MATEO</t>
  </si>
  <si>
    <t xml:space="preserve">BAS</t>
  </si>
  <si>
    <t xml:space="preserve">LUCIE</t>
  </si>
  <si>
    <t xml:space="preserve">MF1</t>
  </si>
  <si>
    <t xml:space="preserve">GUIBERT</t>
  </si>
  <si>
    <t xml:space="preserve">MATHILDE</t>
  </si>
  <si>
    <t xml:space="preserve">FULCONIS</t>
  </si>
  <si>
    <t xml:space="preserve">KEVIN</t>
  </si>
  <si>
    <t xml:space="preserve">MH1</t>
  </si>
  <si>
    <t xml:space="preserve">  </t>
  </si>
  <si>
    <t xml:space="preserve">NESTEL</t>
  </si>
  <si>
    <t xml:space="preserve">DORIAN</t>
  </si>
  <si>
    <t xml:space="preserve">COULOMBET</t>
  </si>
  <si>
    <t xml:space="preserve">AURELIEN</t>
  </si>
  <si>
    <t xml:space="preserve">BETTIOUI</t>
  </si>
  <si>
    <t xml:space="preserve">YASSINE</t>
  </si>
  <si>
    <t xml:space="preserve">STANISLAS</t>
  </si>
  <si>
    <t xml:space="preserve">JOFFRE</t>
  </si>
  <si>
    <t xml:space="preserve">AMY</t>
  </si>
  <si>
    <t xml:space="preserve">MF2</t>
  </si>
  <si>
    <t xml:space="preserve">MONFORT</t>
  </si>
  <si>
    <t xml:space="preserve">MAELWENN</t>
  </si>
  <si>
    <t xml:space="preserve">VIRZI</t>
  </si>
  <si>
    <t xml:space="preserve">LILI</t>
  </si>
  <si>
    <t xml:space="preserve">ASHLEY</t>
  </si>
  <si>
    <t xml:space="preserve">MH2</t>
  </si>
  <si>
    <t xml:space="preserve">RAQUIDEL</t>
  </si>
  <si>
    <t xml:space="preserve">THEO</t>
  </si>
  <si>
    <t xml:space="preserve">HILOU</t>
  </si>
  <si>
    <t xml:space="preserve">GABIN</t>
  </si>
  <si>
    <t xml:space="preserve">GAZIN</t>
  </si>
  <si>
    <t xml:space="preserve">CF1</t>
  </si>
  <si>
    <t xml:space="preserve">FORTRIE</t>
  </si>
  <si>
    <t xml:space="preserve">MARIANNE</t>
  </si>
  <si>
    <t xml:space="preserve">MANDART</t>
  </si>
  <si>
    <t xml:space="preserve">NOLWENN</t>
  </si>
  <si>
    <t xml:space="preserve">MABRU COLSON</t>
  </si>
  <si>
    <t xml:space="preserve">CH1</t>
  </si>
  <si>
    <t xml:space="preserve">ROBIN</t>
  </si>
  <si>
    <t xml:space="preserve">CF2</t>
  </si>
  <si>
    <t xml:space="preserve">CHEMIN</t>
  </si>
  <si>
    <t xml:space="preserve">DAMIEN</t>
  </si>
  <si>
    <t xml:space="preserve">CH2</t>
  </si>
  <si>
    <t xml:space="preserve">DEVERITE</t>
  </si>
  <si>
    <t xml:space="preserve">BRANDON</t>
  </si>
  <si>
    <t xml:space="preserve">PICAVET</t>
  </si>
  <si>
    <t xml:space="preserve">FLEURIANNE</t>
  </si>
  <si>
    <t xml:space="preserve">JF1</t>
  </si>
  <si>
    <t xml:space="preserve">LAPART</t>
  </si>
  <si>
    <t xml:space="preserve">CELIA</t>
  </si>
  <si>
    <t xml:space="preserve">ANGLADE</t>
  </si>
  <si>
    <t xml:space="preserve">GREGORY</t>
  </si>
  <si>
    <t xml:space="preserve">JH2</t>
  </si>
  <si>
    <t xml:space="preserve">COMPETITEURS</t>
  </si>
  <si>
    <t xml:space="preserve">BADENS</t>
  </si>
  <si>
    <t xml:space="preserve">MELINE</t>
  </si>
  <si>
    <t xml:space="preserve">BF</t>
  </si>
  <si>
    <t xml:space="preserve">HENRY</t>
  </si>
  <si>
    <t xml:space="preserve">RAFAELLE</t>
  </si>
  <si>
    <t xml:space="preserve">MF</t>
  </si>
  <si>
    <t xml:space="preserve">CHAFOIX</t>
  </si>
  <si>
    <t xml:space="preserve">AUDREY</t>
  </si>
  <si>
    <t xml:space="preserve">BALANANT</t>
  </si>
  <si>
    <t xml:space="preserve">ANTOINE</t>
  </si>
  <si>
    <t xml:space="preserve">MH</t>
  </si>
  <si>
    <t xml:space="preserve">BECKER</t>
  </si>
  <si>
    <t xml:space="preserve">BLANCKE</t>
  </si>
  <si>
    <t xml:space="preserve">INES</t>
  </si>
  <si>
    <t xml:space="preserve">CF</t>
  </si>
  <si>
    <t xml:space="preserve">BLOT</t>
  </si>
  <si>
    <t xml:space="preserve">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d\-mmm"/>
    <numFmt numFmtId="168" formatCode="General"/>
    <numFmt numFmtId="169" formatCode="_-* #,##0.00\ _€_-;\-* #,##0.00\ _€_-;_-* \-??\ _€_-;_-@_-"/>
    <numFmt numFmtId="170" formatCode="_-* #,##0\ _€_-;\-* #,##0\ _€_-;_-* &quot;- &quot;_€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sz val="12"/>
      <color rgb="FF000000"/>
      <name val="Calibri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53" activeCellId="0" sqref="P5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4.85"/>
    <col collapsed="false" customWidth="true" hidden="false" outlineLevel="0" max="3" min="3" style="2" width="10.28"/>
    <col collapsed="false" customWidth="true" hidden="false" outlineLevel="0" max="4" min="4" style="2" width="11.7"/>
    <col collapsed="false" customWidth="true" hidden="false" outlineLevel="0" max="5" min="5" style="3" width="4.7"/>
    <col collapsed="false" customWidth="true" hidden="false" outlineLevel="0" max="6" min="6" style="4" width="7.14"/>
    <col collapsed="false" customWidth="true" hidden="false" outlineLevel="0" max="7" min="7" style="5" width="6.41"/>
    <col collapsed="false" customWidth="true" hidden="false" outlineLevel="0" max="8" min="8" style="6" width="4.28"/>
    <col collapsed="false" customWidth="true" hidden="false" outlineLevel="0" max="9" min="9" style="3" width="5.99"/>
    <col collapsed="false" customWidth="true" hidden="false" outlineLevel="0" max="10" min="10" style="7" width="6.41"/>
    <col collapsed="false" customWidth="true" hidden="false" outlineLevel="0" max="11" min="11" style="3" width="6.28"/>
    <col collapsed="false" customWidth="true" hidden="false" outlineLevel="0" max="12" min="12" style="3" width="3.28"/>
    <col collapsed="false" customWidth="true" hidden="false" outlineLevel="0" max="13" min="13" style="3" width="6.56"/>
    <col collapsed="false" customWidth="true" hidden="false" outlineLevel="0" max="14" min="14" style="5" width="9.28"/>
    <col collapsed="false" customWidth="false" hidden="false" outlineLevel="0" max="257" min="15" style="5" width="11.42"/>
  </cols>
  <sheetData>
    <row r="1" s="9" customFormat="true" ht="23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33" hidden="false" customHeight="true" outlineLevel="0" collapsed="false">
      <c r="A2" s="10"/>
      <c r="B2" s="11"/>
      <c r="C2" s="11"/>
      <c r="D2" s="11"/>
      <c r="E2" s="12"/>
      <c r="F2" s="13" t="s">
        <v>1</v>
      </c>
      <c r="G2" s="13"/>
      <c r="H2" s="13"/>
      <c r="I2" s="13"/>
      <c r="J2" s="14" t="s">
        <v>2</v>
      </c>
      <c r="K2" s="14"/>
      <c r="L2" s="14"/>
      <c r="M2" s="14"/>
      <c r="N2" s="15" t="s">
        <v>3</v>
      </c>
    </row>
    <row r="3" customFormat="false" ht="36" hidden="false" customHeight="true" outlineLevel="0" collapsed="false">
      <c r="A3" s="16"/>
      <c r="B3" s="17" t="s">
        <v>4</v>
      </c>
      <c r="C3" s="18" t="s">
        <v>5</v>
      </c>
      <c r="D3" s="18" t="s">
        <v>6</v>
      </c>
      <c r="E3" s="19" t="s">
        <v>7</v>
      </c>
      <c r="F3" s="20" t="s">
        <v>8</v>
      </c>
      <c r="G3" s="21" t="s">
        <v>9</v>
      </c>
      <c r="H3" s="22" t="s">
        <v>10</v>
      </c>
      <c r="I3" s="23" t="s">
        <v>11</v>
      </c>
      <c r="J3" s="24" t="s">
        <v>12</v>
      </c>
      <c r="K3" s="25" t="s">
        <v>13</v>
      </c>
      <c r="L3" s="21" t="s">
        <v>10</v>
      </c>
      <c r="M3" s="26" t="s">
        <v>11</v>
      </c>
      <c r="N3" s="27"/>
    </row>
    <row r="4" customFormat="false" ht="10.9" hidden="false" customHeight="true" outlineLevel="0" collapsed="false">
      <c r="A4" s="28"/>
      <c r="B4" s="29"/>
      <c r="C4" s="30"/>
      <c r="D4" s="30"/>
      <c r="E4" s="31"/>
      <c r="F4" s="32"/>
      <c r="G4" s="33"/>
      <c r="H4" s="33"/>
      <c r="I4" s="34"/>
      <c r="J4" s="35"/>
      <c r="K4" s="36"/>
      <c r="L4" s="36"/>
      <c r="M4" s="36"/>
      <c r="N4" s="37"/>
    </row>
    <row r="5" customFormat="false" ht="13.5" hidden="false" customHeight="false" outlineLevel="0" collapsed="false">
      <c r="A5" s="16" t="n">
        <v>1</v>
      </c>
      <c r="B5" s="38" t="s">
        <v>14</v>
      </c>
      <c r="C5" s="39" t="s">
        <v>15</v>
      </c>
      <c r="D5" s="39" t="s">
        <v>16</v>
      </c>
      <c r="E5" s="40" t="s">
        <v>17</v>
      </c>
      <c r="F5" s="41" t="n">
        <v>191</v>
      </c>
      <c r="G5" s="42" t="n">
        <v>230</v>
      </c>
      <c r="H5" s="43" t="n">
        <v>10</v>
      </c>
      <c r="I5" s="44" t="n">
        <f aca="false">MAX(F5,G5)</f>
        <v>230</v>
      </c>
      <c r="J5" s="45"/>
      <c r="K5" s="46"/>
      <c r="L5" s="47" t="n">
        <v>12</v>
      </c>
      <c r="M5" s="48" t="n">
        <f aca="false">MAX(J5,K5)</f>
        <v>0</v>
      </c>
      <c r="N5" s="49" t="n">
        <f aca="false">I5+M5</f>
        <v>230</v>
      </c>
    </row>
    <row r="6" customFormat="false" ht="14.25" hidden="false" customHeight="false" outlineLevel="0" collapsed="false">
      <c r="A6" s="50" t="n">
        <v>2</v>
      </c>
      <c r="B6" s="51" t="s">
        <v>18</v>
      </c>
      <c r="C6" s="52" t="s">
        <v>19</v>
      </c>
      <c r="D6" s="52" t="s">
        <v>20</v>
      </c>
      <c r="E6" s="53" t="s">
        <v>17</v>
      </c>
      <c r="F6" s="54" t="n">
        <v>180</v>
      </c>
      <c r="G6" s="55"/>
      <c r="H6" s="56" t="n">
        <v>10</v>
      </c>
      <c r="I6" s="57" t="n">
        <f aca="false">MAX(F6,G6)</f>
        <v>180</v>
      </c>
      <c r="J6" s="58"/>
      <c r="K6" s="59"/>
      <c r="L6" s="60" t="n">
        <v>12</v>
      </c>
      <c r="M6" s="61" t="n">
        <f aca="false">MAX(J6,K6)</f>
        <v>0</v>
      </c>
      <c r="N6" s="62" t="n">
        <f aca="false">I6+M6</f>
        <v>180</v>
      </c>
    </row>
    <row r="7" customFormat="false" ht="10.9" hidden="false" customHeight="true" outlineLevel="0" collapsed="false">
      <c r="A7" s="63"/>
      <c r="B7" s="64"/>
      <c r="C7" s="64"/>
      <c r="D7" s="64"/>
      <c r="E7" s="65"/>
      <c r="F7" s="66"/>
      <c r="G7" s="67"/>
      <c r="H7" s="67"/>
      <c r="I7" s="68"/>
      <c r="J7" s="68"/>
      <c r="K7" s="68"/>
      <c r="L7" s="68"/>
      <c r="M7" s="68"/>
      <c r="N7" s="69"/>
    </row>
    <row r="8" customFormat="false" ht="13.5" hidden="false" customHeight="true" outlineLevel="0" collapsed="false">
      <c r="A8" s="16" t="n">
        <v>1</v>
      </c>
      <c r="B8" s="70" t="s">
        <v>21</v>
      </c>
      <c r="C8" s="71" t="s">
        <v>22</v>
      </c>
      <c r="D8" s="71" t="s">
        <v>16</v>
      </c>
      <c r="E8" s="72" t="s">
        <v>23</v>
      </c>
      <c r="F8" s="73"/>
      <c r="G8" s="74" t="n">
        <v>227</v>
      </c>
      <c r="H8" s="43" t="n">
        <v>10</v>
      </c>
      <c r="I8" s="44" t="n">
        <f aca="false">MAX(F8,G8)</f>
        <v>227</v>
      </c>
      <c r="J8" s="75"/>
      <c r="K8" s="76"/>
      <c r="L8" s="77" t="n">
        <v>12</v>
      </c>
      <c r="M8" s="78" t="n">
        <f aca="false">MAX(J8,K8)</f>
        <v>0</v>
      </c>
      <c r="N8" s="79" t="n">
        <f aca="false">I8+M8</f>
        <v>227</v>
      </c>
    </row>
    <row r="9" customFormat="false" ht="13.5" hidden="false" customHeight="false" outlineLevel="0" collapsed="false">
      <c r="A9" s="50" t="n">
        <v>2</v>
      </c>
      <c r="B9" s="80" t="s">
        <v>24</v>
      </c>
      <c r="C9" s="81" t="s">
        <v>25</v>
      </c>
      <c r="D9" s="81" t="s">
        <v>26</v>
      </c>
      <c r="E9" s="82" t="s">
        <v>23</v>
      </c>
      <c r="F9" s="83" t="n">
        <v>201</v>
      </c>
      <c r="G9" s="84" t="n">
        <v>184</v>
      </c>
      <c r="H9" s="85" t="n">
        <v>10</v>
      </c>
      <c r="I9" s="86" t="n">
        <f aca="false">MAX(F9,G9)</f>
        <v>201</v>
      </c>
      <c r="J9" s="87"/>
      <c r="K9" s="88"/>
      <c r="L9" s="89" t="n">
        <v>12</v>
      </c>
      <c r="M9" s="90" t="n">
        <f aca="false">MAX(J9,K9)</f>
        <v>0</v>
      </c>
      <c r="N9" s="91" t="n">
        <f aca="false">I9+M9</f>
        <v>201</v>
      </c>
    </row>
    <row r="10" customFormat="false" ht="13.5" hidden="false" customHeight="false" outlineLevel="0" collapsed="false">
      <c r="A10" s="50" t="n">
        <v>4</v>
      </c>
      <c r="B10" s="92" t="s">
        <v>27</v>
      </c>
      <c r="C10" s="93" t="s">
        <v>28</v>
      </c>
      <c r="D10" s="93" t="s">
        <v>26</v>
      </c>
      <c r="E10" s="94" t="s">
        <v>23</v>
      </c>
      <c r="F10" s="84" t="n">
        <v>148</v>
      </c>
      <c r="G10" s="95" t="n">
        <v>188</v>
      </c>
      <c r="H10" s="85" t="n">
        <v>10</v>
      </c>
      <c r="I10" s="86" t="n">
        <f aca="false">MAX(F10,G10)</f>
        <v>188</v>
      </c>
      <c r="J10" s="87"/>
      <c r="K10" s="88"/>
      <c r="L10" s="89" t="n">
        <v>12</v>
      </c>
      <c r="M10" s="90" t="n">
        <f aca="false">MAX(J10,K10)</f>
        <v>0</v>
      </c>
      <c r="N10" s="91" t="n">
        <f aca="false">I10+M10</f>
        <v>188</v>
      </c>
    </row>
    <row r="11" customFormat="false" ht="13.5" hidden="false" customHeight="false" outlineLevel="0" collapsed="false">
      <c r="A11" s="50" t="n">
        <v>3</v>
      </c>
      <c r="B11" s="92" t="s">
        <v>29</v>
      </c>
      <c r="C11" s="93" t="s">
        <v>30</v>
      </c>
      <c r="D11" s="93" t="s">
        <v>31</v>
      </c>
      <c r="E11" s="94" t="s">
        <v>23</v>
      </c>
      <c r="F11" s="84" t="n">
        <v>158</v>
      </c>
      <c r="G11" s="95" t="n">
        <v>180</v>
      </c>
      <c r="H11" s="85" t="n">
        <v>10</v>
      </c>
      <c r="I11" s="86" t="n">
        <f aca="false">MAX(F11,G11)</f>
        <v>180</v>
      </c>
      <c r="J11" s="87"/>
      <c r="K11" s="88"/>
      <c r="L11" s="89" t="n">
        <v>12</v>
      </c>
      <c r="M11" s="90" t="n">
        <f aca="false">MAX(J11,K11)</f>
        <v>0</v>
      </c>
      <c r="N11" s="91" t="n">
        <f aca="false">I11+M11</f>
        <v>180</v>
      </c>
    </row>
    <row r="12" customFormat="false" ht="14.25" hidden="false" customHeight="false" outlineLevel="0" collapsed="false">
      <c r="A12" s="96" t="n">
        <v>5</v>
      </c>
      <c r="B12" s="97" t="s">
        <v>32</v>
      </c>
      <c r="C12" s="98" t="s">
        <v>33</v>
      </c>
      <c r="D12" s="98" t="s">
        <v>26</v>
      </c>
      <c r="E12" s="99" t="s">
        <v>23</v>
      </c>
      <c r="F12" s="100" t="s">
        <v>34</v>
      </c>
      <c r="G12" s="101" t="n">
        <v>57</v>
      </c>
      <c r="H12" s="56" t="n">
        <v>10</v>
      </c>
      <c r="I12" s="57" t="n">
        <f aca="false">MAX(F12,G12)</f>
        <v>57</v>
      </c>
      <c r="J12" s="102"/>
      <c r="K12" s="103"/>
      <c r="L12" s="104" t="n">
        <v>12</v>
      </c>
      <c r="M12" s="105" t="n">
        <f aca="false">MAX(J12,K12)</f>
        <v>0</v>
      </c>
      <c r="N12" s="106" t="n">
        <f aca="false">I12+M12</f>
        <v>57</v>
      </c>
    </row>
    <row r="13" customFormat="false" ht="9.75" hidden="false" customHeight="true" outlineLevel="0" collapsed="false">
      <c r="A13" s="107"/>
      <c r="B13" s="108"/>
      <c r="C13" s="108"/>
      <c r="D13" s="108"/>
      <c r="E13" s="109"/>
      <c r="F13" s="110"/>
      <c r="G13" s="111"/>
      <c r="H13" s="111"/>
      <c r="I13" s="111"/>
      <c r="J13" s="111"/>
      <c r="K13" s="111"/>
      <c r="L13" s="111"/>
      <c r="M13" s="111"/>
      <c r="N13" s="112"/>
    </row>
    <row r="14" customFormat="false" ht="15.75" hidden="false" customHeight="true" outlineLevel="0" collapsed="false">
      <c r="A14" s="113" t="n">
        <v>1</v>
      </c>
      <c r="B14" s="114" t="s">
        <v>35</v>
      </c>
      <c r="C14" s="71" t="s">
        <v>36</v>
      </c>
      <c r="D14" s="71" t="s">
        <v>26</v>
      </c>
      <c r="E14" s="115" t="s">
        <v>37</v>
      </c>
      <c r="F14" s="116" t="n">
        <v>205</v>
      </c>
      <c r="G14" s="74" t="n">
        <v>191</v>
      </c>
      <c r="H14" s="43" t="n">
        <v>10</v>
      </c>
      <c r="I14" s="44" t="n">
        <f aca="false">MAX(F14,G14)</f>
        <v>205</v>
      </c>
      <c r="J14" s="117"/>
      <c r="K14" s="76"/>
      <c r="L14" s="77" t="n">
        <v>12</v>
      </c>
      <c r="M14" s="118" t="n">
        <f aca="false">MAX(J14,K14)</f>
        <v>0</v>
      </c>
      <c r="N14" s="119" t="n">
        <f aca="false">I14+M14</f>
        <v>205</v>
      </c>
    </row>
    <row r="15" customFormat="false" ht="14.25" hidden="false" customHeight="false" outlineLevel="0" collapsed="false">
      <c r="A15" s="120" t="n">
        <v>2</v>
      </c>
      <c r="B15" s="121" t="s">
        <v>38</v>
      </c>
      <c r="C15" s="122" t="s">
        <v>39</v>
      </c>
      <c r="D15" s="122" t="s">
        <v>26</v>
      </c>
      <c r="E15" s="123" t="s">
        <v>37</v>
      </c>
      <c r="F15" s="124" t="s">
        <v>34</v>
      </c>
      <c r="G15" s="125" t="n">
        <v>157</v>
      </c>
      <c r="H15" s="56" t="n">
        <v>10</v>
      </c>
      <c r="I15" s="57" t="n">
        <f aca="false">MAX(F15,G15)</f>
        <v>157</v>
      </c>
      <c r="J15" s="126"/>
      <c r="K15" s="127"/>
      <c r="L15" s="104" t="n">
        <v>12</v>
      </c>
      <c r="M15" s="128" t="n">
        <f aca="false">MAX(J15,K15)</f>
        <v>0</v>
      </c>
      <c r="N15" s="129" t="n">
        <f aca="false">I15+M15</f>
        <v>157</v>
      </c>
    </row>
    <row r="16" customFormat="false" ht="8.25" hidden="false" customHeight="true" outlineLevel="0" collapsed="false">
      <c r="A16" s="130"/>
      <c r="B16" s="131"/>
      <c r="C16" s="131"/>
      <c r="D16" s="131"/>
      <c r="E16" s="132"/>
      <c r="F16" s="133"/>
      <c r="G16" s="134"/>
      <c r="H16" s="134"/>
      <c r="I16" s="134"/>
      <c r="J16" s="134"/>
      <c r="K16" s="134"/>
      <c r="L16" s="134"/>
      <c r="M16" s="134"/>
      <c r="N16" s="135"/>
    </row>
    <row r="17" customFormat="false" ht="14.25" hidden="false" customHeight="false" outlineLevel="0" collapsed="false">
      <c r="A17" s="136" t="n">
        <v>1</v>
      </c>
      <c r="B17" s="137" t="s">
        <v>40</v>
      </c>
      <c r="C17" s="137" t="s">
        <v>41</v>
      </c>
      <c r="D17" s="137" t="s">
        <v>26</v>
      </c>
      <c r="E17" s="138" t="s">
        <v>42</v>
      </c>
      <c r="F17" s="139" t="n">
        <v>210</v>
      </c>
      <c r="G17" s="140" t="n">
        <v>203</v>
      </c>
      <c r="H17" s="141" t="n">
        <v>10</v>
      </c>
      <c r="I17" s="142" t="n">
        <f aca="false">MAX(F17,G17)</f>
        <v>210</v>
      </c>
      <c r="J17" s="143"/>
      <c r="K17" s="144"/>
      <c r="L17" s="145" t="n">
        <v>12</v>
      </c>
      <c r="M17" s="146" t="n">
        <f aca="false">MAX(J17,K17)</f>
        <v>0</v>
      </c>
      <c r="N17" s="147" t="n">
        <f aca="false">I17+M17</f>
        <v>210</v>
      </c>
    </row>
    <row r="18" customFormat="false" ht="9" hidden="false" customHeight="true" outlineLevel="0" collapsed="false">
      <c r="A18" s="148"/>
      <c r="B18" s="64"/>
      <c r="C18" s="64"/>
      <c r="D18" s="64"/>
      <c r="E18" s="65"/>
      <c r="F18" s="149"/>
      <c r="G18" s="68"/>
      <c r="H18" s="68"/>
      <c r="I18" s="68"/>
      <c r="J18" s="68"/>
      <c r="K18" s="68"/>
      <c r="L18" s="68"/>
      <c r="M18" s="68"/>
      <c r="N18" s="69"/>
    </row>
    <row r="19" customFormat="false" ht="13.5" hidden="false" customHeight="false" outlineLevel="0" collapsed="false">
      <c r="A19" s="150" t="n">
        <v>1</v>
      </c>
      <c r="B19" s="114" t="s">
        <v>43</v>
      </c>
      <c r="C19" s="71" t="s">
        <v>44</v>
      </c>
      <c r="D19" s="71" t="s">
        <v>45</v>
      </c>
      <c r="E19" s="151" t="s">
        <v>46</v>
      </c>
      <c r="F19" s="152"/>
      <c r="G19" s="76" t="n">
        <v>250</v>
      </c>
      <c r="H19" s="153" t="n">
        <v>10</v>
      </c>
      <c r="I19" s="44" t="n">
        <f aca="false">MAX(F19,G19)</f>
        <v>250</v>
      </c>
      <c r="J19" s="154"/>
      <c r="K19" s="77"/>
      <c r="L19" s="77" t="n">
        <v>10</v>
      </c>
      <c r="M19" s="155" t="n">
        <f aca="false">MAX(J19,K19)</f>
        <v>0</v>
      </c>
      <c r="N19" s="119" t="n">
        <f aca="false">I19+M19</f>
        <v>250</v>
      </c>
    </row>
    <row r="20" customFormat="false" ht="13.5" hidden="false" customHeight="false" outlineLevel="0" collapsed="false">
      <c r="A20" s="150" t="n">
        <v>2</v>
      </c>
      <c r="B20" s="156" t="s">
        <v>47</v>
      </c>
      <c r="C20" s="81" t="s">
        <v>48</v>
      </c>
      <c r="D20" s="81" t="s">
        <v>45</v>
      </c>
      <c r="E20" s="157" t="s">
        <v>46</v>
      </c>
      <c r="F20" s="158"/>
      <c r="G20" s="159" t="n">
        <v>237</v>
      </c>
      <c r="H20" s="160" t="n">
        <v>10</v>
      </c>
      <c r="I20" s="86" t="n">
        <f aca="false">MAX(F20,G20)</f>
        <v>237</v>
      </c>
      <c r="J20" s="161"/>
      <c r="K20" s="89"/>
      <c r="L20" s="89" t="n">
        <v>11</v>
      </c>
      <c r="M20" s="162" t="n">
        <f aca="false">MAX(J20,K20)</f>
        <v>0</v>
      </c>
      <c r="N20" s="163" t="n">
        <f aca="false">I20+M20</f>
        <v>237</v>
      </c>
    </row>
    <row r="21" customFormat="false" ht="15" hidden="false" customHeight="true" outlineLevel="0" collapsed="false">
      <c r="A21" s="150" t="n">
        <v>3</v>
      </c>
      <c r="B21" s="156" t="s">
        <v>49</v>
      </c>
      <c r="C21" s="81" t="s">
        <v>50</v>
      </c>
      <c r="D21" s="81" t="s">
        <v>51</v>
      </c>
      <c r="E21" s="157" t="s">
        <v>46</v>
      </c>
      <c r="F21" s="164" t="n">
        <v>231</v>
      </c>
      <c r="G21" s="165" t="n">
        <v>174</v>
      </c>
      <c r="H21" s="160" t="n">
        <v>10</v>
      </c>
      <c r="I21" s="86" t="n">
        <f aca="false">MAX(F21,G21)</f>
        <v>231</v>
      </c>
      <c r="J21" s="161"/>
      <c r="K21" s="89"/>
      <c r="L21" s="89" t="n">
        <v>12</v>
      </c>
      <c r="M21" s="162" t="n">
        <f aca="false">MAX(J21,K21)</f>
        <v>0</v>
      </c>
      <c r="N21" s="163" t="n">
        <f aca="false">I21+M21</f>
        <v>231</v>
      </c>
    </row>
    <row r="22" customFormat="false" ht="13.5" hidden="false" customHeight="false" outlineLevel="0" collapsed="false">
      <c r="A22" s="150" t="n">
        <v>3</v>
      </c>
      <c r="B22" s="156" t="s">
        <v>52</v>
      </c>
      <c r="C22" s="81" t="s">
        <v>53</v>
      </c>
      <c r="D22" s="81" t="s">
        <v>51</v>
      </c>
      <c r="E22" s="157" t="s">
        <v>46</v>
      </c>
      <c r="F22" s="164" t="n">
        <v>211</v>
      </c>
      <c r="G22" s="165" t="n">
        <v>231</v>
      </c>
      <c r="H22" s="160" t="n">
        <v>10</v>
      </c>
      <c r="I22" s="86" t="n">
        <f aca="false">MAX(F22,G22)</f>
        <v>231</v>
      </c>
      <c r="J22" s="161"/>
      <c r="K22" s="89"/>
      <c r="L22" s="89" t="n">
        <v>12</v>
      </c>
      <c r="M22" s="162" t="n">
        <f aca="false">MAX(J22,K22)</f>
        <v>0</v>
      </c>
      <c r="N22" s="163" t="n">
        <f aca="false">I22+M22</f>
        <v>231</v>
      </c>
    </row>
    <row r="23" customFormat="false" ht="13.5" hidden="false" customHeight="false" outlineLevel="0" collapsed="false">
      <c r="A23" s="150" t="n">
        <v>5</v>
      </c>
      <c r="B23" s="156" t="s">
        <v>54</v>
      </c>
      <c r="C23" s="81" t="s">
        <v>55</v>
      </c>
      <c r="D23" s="81" t="s">
        <v>56</v>
      </c>
      <c r="E23" s="157" t="s">
        <v>46</v>
      </c>
      <c r="F23" s="164" t="n">
        <v>206</v>
      </c>
      <c r="G23" s="165" t="n">
        <v>220</v>
      </c>
      <c r="H23" s="160" t="n">
        <v>10</v>
      </c>
      <c r="I23" s="86" t="n">
        <f aca="false">MAX(F23,G23)</f>
        <v>220</v>
      </c>
      <c r="J23" s="161"/>
      <c r="K23" s="89"/>
      <c r="L23" s="89" t="n">
        <v>12</v>
      </c>
      <c r="M23" s="162" t="n">
        <f aca="false">MAX(J23,K23)</f>
        <v>0</v>
      </c>
      <c r="N23" s="163" t="n">
        <f aca="false">I23+M23</f>
        <v>220</v>
      </c>
    </row>
    <row r="24" customFormat="false" ht="13.5" hidden="false" customHeight="false" outlineLevel="0" collapsed="false">
      <c r="A24" s="150" t="n">
        <v>6</v>
      </c>
      <c r="B24" s="156" t="s">
        <v>57</v>
      </c>
      <c r="C24" s="81" t="s">
        <v>58</v>
      </c>
      <c r="D24" s="81" t="s">
        <v>56</v>
      </c>
      <c r="E24" s="157" t="s">
        <v>46</v>
      </c>
      <c r="F24" s="164"/>
      <c r="G24" s="165" t="n">
        <v>185</v>
      </c>
      <c r="H24" s="160"/>
      <c r="I24" s="86" t="n">
        <f aca="false">MAX(F24,G24)</f>
        <v>185</v>
      </c>
      <c r="J24" s="161"/>
      <c r="K24" s="89"/>
      <c r="L24" s="89" t="n">
        <v>11</v>
      </c>
      <c r="M24" s="162" t="n">
        <f aca="false">MAX(J24,K24)</f>
        <v>0</v>
      </c>
      <c r="N24" s="163" t="n">
        <f aca="false">I24+M24</f>
        <v>185</v>
      </c>
    </row>
    <row r="25" customFormat="false" ht="15" hidden="false" customHeight="true" outlineLevel="0" collapsed="false">
      <c r="A25" s="150" t="n">
        <v>7</v>
      </c>
      <c r="B25" s="156" t="s">
        <v>59</v>
      </c>
      <c r="C25" s="81" t="s">
        <v>60</v>
      </c>
      <c r="D25" s="81" t="s">
        <v>51</v>
      </c>
      <c r="E25" s="157" t="s">
        <v>46</v>
      </c>
      <c r="F25" s="166" t="n">
        <v>179</v>
      </c>
      <c r="G25" s="167"/>
      <c r="H25" s="160" t="n">
        <v>10</v>
      </c>
      <c r="I25" s="86" t="n">
        <f aca="false">MAX(F25,G25)</f>
        <v>179</v>
      </c>
      <c r="J25" s="161"/>
      <c r="K25" s="89"/>
      <c r="L25" s="89" t="n">
        <v>12</v>
      </c>
      <c r="M25" s="162" t="n">
        <f aca="false">MAX(J25,K25)</f>
        <v>0</v>
      </c>
      <c r="N25" s="163" t="n">
        <f aca="false">I25+M25</f>
        <v>179</v>
      </c>
    </row>
    <row r="26" customFormat="false" ht="15" hidden="false" customHeight="true" outlineLevel="0" collapsed="false">
      <c r="A26" s="150" t="n">
        <v>8</v>
      </c>
      <c r="B26" s="156" t="s">
        <v>61</v>
      </c>
      <c r="C26" s="81" t="s">
        <v>62</v>
      </c>
      <c r="D26" s="81" t="s">
        <v>26</v>
      </c>
      <c r="E26" s="157" t="s">
        <v>46</v>
      </c>
      <c r="F26" s="166" t="n">
        <v>171</v>
      </c>
      <c r="G26" s="168"/>
      <c r="H26" s="160" t="n">
        <v>10</v>
      </c>
      <c r="I26" s="86" t="n">
        <f aca="false">MAX(F26,G26)</f>
        <v>171</v>
      </c>
      <c r="J26" s="161"/>
      <c r="K26" s="89"/>
      <c r="L26" s="89" t="n">
        <v>12</v>
      </c>
      <c r="M26" s="162" t="n">
        <f aca="false">MAX(J26,K26)</f>
        <v>0</v>
      </c>
      <c r="N26" s="163" t="n">
        <f aca="false">I26+M26</f>
        <v>171</v>
      </c>
    </row>
    <row r="27" customFormat="false" ht="13.5" hidden="false" customHeight="false" outlineLevel="0" collapsed="false">
      <c r="A27" s="150" t="n">
        <v>9</v>
      </c>
      <c r="B27" s="156" t="s">
        <v>63</v>
      </c>
      <c r="C27" s="81" t="s">
        <v>64</v>
      </c>
      <c r="D27" s="81" t="s">
        <v>51</v>
      </c>
      <c r="E27" s="157" t="s">
        <v>46</v>
      </c>
      <c r="F27" s="166" t="n">
        <v>171</v>
      </c>
      <c r="G27" s="168"/>
      <c r="H27" s="160" t="n">
        <v>10</v>
      </c>
      <c r="I27" s="86" t="n">
        <f aca="false">MAX(F27,G27)</f>
        <v>171</v>
      </c>
      <c r="J27" s="161"/>
      <c r="K27" s="89"/>
      <c r="L27" s="89" t="n">
        <v>12</v>
      </c>
      <c r="M27" s="162" t="n">
        <f aca="false">MAX(J27,K27)</f>
        <v>0</v>
      </c>
      <c r="N27" s="163" t="n">
        <f aca="false">I27+M27</f>
        <v>171</v>
      </c>
    </row>
    <row r="28" customFormat="false" ht="13.5" hidden="false" customHeight="false" outlineLevel="0" collapsed="false">
      <c r="A28" s="150" t="n">
        <v>10</v>
      </c>
      <c r="B28" s="156" t="s">
        <v>65</v>
      </c>
      <c r="C28" s="81" t="s">
        <v>66</v>
      </c>
      <c r="D28" s="81" t="s">
        <v>51</v>
      </c>
      <c r="E28" s="157" t="s">
        <v>46</v>
      </c>
      <c r="F28" s="166" t="n">
        <v>164</v>
      </c>
      <c r="G28" s="169" t="n">
        <v>119</v>
      </c>
      <c r="H28" s="160" t="n">
        <v>10</v>
      </c>
      <c r="I28" s="86" t="n">
        <f aca="false">MAX(F28,G28)</f>
        <v>164</v>
      </c>
      <c r="J28" s="161"/>
      <c r="K28" s="89"/>
      <c r="L28" s="89" t="n">
        <v>12</v>
      </c>
      <c r="M28" s="162" t="n">
        <f aca="false">MAX(J28,K28)</f>
        <v>0</v>
      </c>
      <c r="N28" s="163" t="n">
        <f aca="false">I28+M28</f>
        <v>164</v>
      </c>
    </row>
    <row r="29" customFormat="false" ht="13.9" hidden="false" customHeight="true" outlineLevel="0" collapsed="false">
      <c r="A29" s="150" t="n">
        <v>11</v>
      </c>
      <c r="B29" s="170" t="s">
        <v>67</v>
      </c>
      <c r="C29" s="171" t="s">
        <v>68</v>
      </c>
      <c r="D29" s="171" t="s">
        <v>56</v>
      </c>
      <c r="E29" s="172" t="s">
        <v>46</v>
      </c>
      <c r="F29" s="173" t="s">
        <v>34</v>
      </c>
      <c r="G29" s="174" t="n">
        <v>109</v>
      </c>
      <c r="H29" s="175" t="n">
        <v>10</v>
      </c>
      <c r="I29" s="176" t="n">
        <f aca="false">MAX(F29,G29)</f>
        <v>109</v>
      </c>
      <c r="J29" s="177"/>
      <c r="K29" s="178"/>
      <c r="L29" s="178" t="n">
        <v>12</v>
      </c>
      <c r="M29" s="179" t="n">
        <f aca="false">MAX(J29,K29)</f>
        <v>0</v>
      </c>
      <c r="N29" s="180" t="n">
        <f aca="false">I29+M29</f>
        <v>109</v>
      </c>
    </row>
    <row r="30" customFormat="false" ht="13.9" hidden="false" customHeight="true" outlineLevel="0" collapsed="false">
      <c r="A30" s="63"/>
      <c r="B30" s="181"/>
      <c r="C30" s="182"/>
      <c r="D30" s="182"/>
      <c r="E30" s="183"/>
      <c r="F30" s="184"/>
      <c r="G30" s="184"/>
      <c r="H30" s="184"/>
      <c r="I30" s="184"/>
      <c r="J30" s="184"/>
      <c r="K30" s="184"/>
      <c r="L30" s="184"/>
      <c r="M30" s="184"/>
      <c r="N30" s="185"/>
    </row>
    <row r="31" customFormat="false" ht="13.9" hidden="false" customHeight="true" outlineLevel="0" collapsed="false">
      <c r="A31" s="186" t="n">
        <v>1</v>
      </c>
      <c r="B31" s="187" t="s">
        <v>69</v>
      </c>
      <c r="C31" s="188" t="s">
        <v>70</v>
      </c>
      <c r="D31" s="188" t="s">
        <v>56</v>
      </c>
      <c r="E31" s="189" t="s">
        <v>71</v>
      </c>
      <c r="F31" s="190" t="n">
        <v>211</v>
      </c>
      <c r="G31" s="191"/>
      <c r="H31" s="192" t="n">
        <v>10</v>
      </c>
      <c r="I31" s="193" t="n">
        <f aca="false">MAX(F31,G31)</f>
        <v>211</v>
      </c>
      <c r="J31" s="194"/>
      <c r="K31" s="195"/>
      <c r="L31" s="47" t="n">
        <v>12</v>
      </c>
      <c r="M31" s="196" t="n">
        <f aca="false">MAX(J31,K31)</f>
        <v>0</v>
      </c>
      <c r="N31" s="49" t="n">
        <f aca="false">I31+M31</f>
        <v>211</v>
      </c>
    </row>
    <row r="32" customFormat="false" ht="13.9" hidden="false" customHeight="true" outlineLevel="0" collapsed="false">
      <c r="A32" s="186" t="n">
        <v>2</v>
      </c>
      <c r="B32" s="197" t="s">
        <v>72</v>
      </c>
      <c r="C32" s="137" t="s">
        <v>73</v>
      </c>
      <c r="D32" s="137" t="s">
        <v>45</v>
      </c>
      <c r="E32" s="198" t="s">
        <v>71</v>
      </c>
      <c r="F32" s="199"/>
      <c r="G32" s="169" t="n">
        <v>204</v>
      </c>
      <c r="H32" s="85"/>
      <c r="I32" s="86" t="n">
        <f aca="false">MAX(F32,G32)</f>
        <v>204</v>
      </c>
      <c r="J32" s="200"/>
      <c r="K32" s="201"/>
      <c r="L32" s="202"/>
      <c r="M32" s="48" t="n">
        <f aca="false">MAX(J32,K32)</f>
        <v>0</v>
      </c>
      <c r="N32" s="203" t="n">
        <f aca="false">I32+M32</f>
        <v>204</v>
      </c>
    </row>
    <row r="33" customFormat="false" ht="13.9" hidden="false" customHeight="true" outlineLevel="0" collapsed="false">
      <c r="A33" s="186" t="n">
        <v>3</v>
      </c>
      <c r="B33" s="204" t="s">
        <v>74</v>
      </c>
      <c r="C33" s="205" t="s">
        <v>75</v>
      </c>
      <c r="D33" s="205" t="s">
        <v>20</v>
      </c>
      <c r="E33" s="206" t="s">
        <v>71</v>
      </c>
      <c r="F33" s="207" t="n">
        <v>164</v>
      </c>
      <c r="G33" s="208"/>
      <c r="H33" s="56" t="n">
        <v>10</v>
      </c>
      <c r="I33" s="57" t="n">
        <f aca="false">MAX(F33,G33)</f>
        <v>164</v>
      </c>
      <c r="J33" s="209"/>
      <c r="K33" s="210"/>
      <c r="L33" s="211" t="n">
        <v>12</v>
      </c>
      <c r="M33" s="212" t="n">
        <f aca="false">MAX(J33,K33)</f>
        <v>0</v>
      </c>
      <c r="N33" s="213" t="n">
        <f aca="false">I33+M33</f>
        <v>164</v>
      </c>
    </row>
    <row r="34" customFormat="false" ht="13.9" hidden="false" customHeight="true" outlineLevel="0" collapsed="false">
      <c r="A34" s="130"/>
      <c r="B34" s="131"/>
      <c r="C34" s="131"/>
      <c r="D34" s="131"/>
      <c r="E34" s="132"/>
      <c r="F34" s="134"/>
      <c r="G34" s="134"/>
      <c r="H34" s="134"/>
      <c r="I34" s="134"/>
      <c r="J34" s="134"/>
      <c r="K34" s="134"/>
      <c r="L34" s="134"/>
      <c r="M34" s="134"/>
      <c r="N34" s="135"/>
      <c r="R34" s="5" t="s">
        <v>34</v>
      </c>
    </row>
    <row r="35" customFormat="false" ht="13.9" hidden="false" customHeight="true" outlineLevel="0" collapsed="false">
      <c r="A35" s="16" t="n">
        <v>1</v>
      </c>
      <c r="B35" s="214" t="s">
        <v>76</v>
      </c>
      <c r="C35" s="215" t="s">
        <v>77</v>
      </c>
      <c r="D35" s="215" t="s">
        <v>51</v>
      </c>
      <c r="E35" s="216" t="s">
        <v>78</v>
      </c>
      <c r="F35" s="217" t="n">
        <v>246</v>
      </c>
      <c r="G35" s="218" t="n">
        <v>165</v>
      </c>
      <c r="H35" s="219" t="n">
        <v>10</v>
      </c>
      <c r="I35" s="220" t="n">
        <f aca="false">MAX(F35,G35)</f>
        <v>246</v>
      </c>
      <c r="J35" s="221"/>
      <c r="K35" s="221"/>
      <c r="L35" s="222" t="n">
        <v>12</v>
      </c>
      <c r="M35" s="223" t="n">
        <f aca="false">MAX(J35,K35)</f>
        <v>0</v>
      </c>
      <c r="N35" s="49" t="n">
        <f aca="false">I35+M35</f>
        <v>246</v>
      </c>
    </row>
    <row r="36" customFormat="false" ht="13.9" hidden="false" customHeight="true" outlineLevel="0" collapsed="false">
      <c r="A36" s="50" t="n">
        <v>2</v>
      </c>
      <c r="B36" s="156" t="s">
        <v>69</v>
      </c>
      <c r="C36" s="81" t="s">
        <v>79</v>
      </c>
      <c r="D36" s="81" t="s">
        <v>56</v>
      </c>
      <c r="E36" s="157" t="s">
        <v>78</v>
      </c>
      <c r="F36" s="164" t="n">
        <v>240</v>
      </c>
      <c r="G36" s="167"/>
      <c r="H36" s="85" t="n">
        <v>10</v>
      </c>
      <c r="I36" s="224" t="n">
        <f aca="false">MAX(F36,G36)</f>
        <v>240</v>
      </c>
      <c r="J36" s="225"/>
      <c r="K36" s="225"/>
      <c r="L36" s="202" t="n">
        <v>12</v>
      </c>
      <c r="M36" s="86" t="n">
        <f aca="false">MAX(J36,K36)</f>
        <v>0</v>
      </c>
      <c r="N36" s="49" t="n">
        <f aca="false">I36+M36</f>
        <v>240</v>
      </c>
    </row>
    <row r="37" customFormat="false" ht="13.9" hidden="false" customHeight="true" outlineLevel="0" collapsed="false">
      <c r="A37" s="50" t="n">
        <v>3</v>
      </c>
      <c r="B37" s="156" t="s">
        <v>80</v>
      </c>
      <c r="C37" s="81" t="s">
        <v>44</v>
      </c>
      <c r="D37" s="81" t="s">
        <v>56</v>
      </c>
      <c r="E37" s="157" t="s">
        <v>78</v>
      </c>
      <c r="F37" s="164" t="n">
        <v>174</v>
      </c>
      <c r="G37" s="167"/>
      <c r="H37" s="85" t="n">
        <v>10</v>
      </c>
      <c r="I37" s="224" t="n">
        <f aca="false">MAX(F37,G37)</f>
        <v>174</v>
      </c>
      <c r="J37" s="225"/>
      <c r="K37" s="225"/>
      <c r="L37" s="202" t="n">
        <v>12</v>
      </c>
      <c r="M37" s="86" t="n">
        <f aca="false">MAX(J37,K37)</f>
        <v>0</v>
      </c>
      <c r="N37" s="49" t="n">
        <f aca="false">I37+M37</f>
        <v>174</v>
      </c>
    </row>
    <row r="38" customFormat="false" ht="14.25" hidden="false" customHeight="false" outlineLevel="0" collapsed="false">
      <c r="A38" s="50" t="n">
        <v>4</v>
      </c>
      <c r="B38" s="170" t="s">
        <v>81</v>
      </c>
      <c r="C38" s="171" t="s">
        <v>82</v>
      </c>
      <c r="D38" s="171" t="s">
        <v>20</v>
      </c>
      <c r="E38" s="172" t="s">
        <v>78</v>
      </c>
      <c r="F38" s="226" t="n">
        <v>158</v>
      </c>
      <c r="G38" s="227"/>
      <c r="H38" s="228" t="n">
        <v>10</v>
      </c>
      <c r="I38" s="229" t="n">
        <f aca="false">MAX(F38,G38)</f>
        <v>158</v>
      </c>
      <c r="J38" s="230"/>
      <c r="K38" s="230"/>
      <c r="L38" s="231" t="n">
        <v>12</v>
      </c>
      <c r="M38" s="176" t="n">
        <f aca="false">MAX(J38,K38)</f>
        <v>0</v>
      </c>
      <c r="N38" s="62" t="n">
        <f aca="false">I38+M38</f>
        <v>158</v>
      </c>
    </row>
    <row r="39" customFormat="false" ht="13.9" hidden="false" customHeight="true" outlineLevel="0" collapsed="false">
      <c r="A39" s="63"/>
      <c r="B39" s="64"/>
      <c r="C39" s="64"/>
      <c r="D39" s="64"/>
      <c r="E39" s="65"/>
      <c r="F39" s="184"/>
      <c r="G39" s="184"/>
      <c r="H39" s="184"/>
      <c r="I39" s="184"/>
      <c r="J39" s="184"/>
      <c r="K39" s="184"/>
      <c r="L39" s="184"/>
      <c r="M39" s="184"/>
      <c r="N39" s="185"/>
    </row>
    <row r="40" customFormat="false" ht="13.9" hidden="false" customHeight="true" outlineLevel="0" collapsed="false">
      <c r="A40" s="232" t="n">
        <v>1</v>
      </c>
      <c r="B40" s="71" t="s">
        <v>83</v>
      </c>
      <c r="C40" s="71" t="s">
        <v>84</v>
      </c>
      <c r="D40" s="71" t="s">
        <v>16</v>
      </c>
      <c r="E40" s="115" t="s">
        <v>85</v>
      </c>
      <c r="F40" s="233" t="s">
        <v>34</v>
      </c>
      <c r="G40" s="234" t="n">
        <v>192</v>
      </c>
      <c r="H40" s="192" t="n">
        <v>15</v>
      </c>
      <c r="I40" s="235" t="n">
        <f aca="false">MAX(F40,G40)</f>
        <v>192</v>
      </c>
      <c r="J40" s="236"/>
      <c r="K40" s="237"/>
      <c r="L40" s="47" t="n">
        <v>17</v>
      </c>
      <c r="M40" s="193" t="n">
        <f aca="false">MAX(J40,K40)</f>
        <v>0</v>
      </c>
      <c r="N40" s="238" t="n">
        <f aca="false">I40+M40</f>
        <v>192</v>
      </c>
    </row>
    <row r="41" customFormat="false" ht="14.25" hidden="false" customHeight="false" outlineLevel="0" collapsed="false">
      <c r="A41" s="239" t="n">
        <v>2</v>
      </c>
      <c r="B41" s="122" t="s">
        <v>86</v>
      </c>
      <c r="C41" s="122" t="s">
        <v>87</v>
      </c>
      <c r="D41" s="122" t="s">
        <v>31</v>
      </c>
      <c r="E41" s="123" t="s">
        <v>85</v>
      </c>
      <c r="F41" s="240" t="n">
        <v>142</v>
      </c>
      <c r="G41" s="241"/>
      <c r="H41" s="56" t="n">
        <v>15</v>
      </c>
      <c r="I41" s="242" t="n">
        <f aca="false">MAX(F41,G41)</f>
        <v>142</v>
      </c>
      <c r="J41" s="243"/>
      <c r="K41" s="244"/>
      <c r="L41" s="211" t="n">
        <v>18</v>
      </c>
      <c r="M41" s="57" t="n">
        <f aca="false">MAX(J41,K41)</f>
        <v>0</v>
      </c>
      <c r="N41" s="129" t="n">
        <f aca="false">I41+M41</f>
        <v>142</v>
      </c>
    </row>
    <row r="42" customFormat="false" ht="13.9" hidden="false" customHeight="true" outlineLevel="0" collapsed="false">
      <c r="A42" s="245"/>
      <c r="B42" s="246"/>
      <c r="C42" s="246"/>
      <c r="D42" s="246"/>
      <c r="E42" s="247"/>
      <c r="F42" s="248"/>
      <c r="G42" s="249"/>
      <c r="H42" s="249"/>
      <c r="I42" s="249"/>
      <c r="J42" s="249"/>
      <c r="K42" s="249"/>
      <c r="L42" s="249"/>
      <c r="M42" s="249"/>
      <c r="N42" s="250"/>
    </row>
    <row r="43" customFormat="false" ht="13.5" hidden="false" customHeight="false" outlineLevel="0" collapsed="false">
      <c r="A43" s="232" t="n">
        <v>1</v>
      </c>
      <c r="B43" s="71" t="s">
        <v>88</v>
      </c>
      <c r="C43" s="71" t="s">
        <v>89</v>
      </c>
      <c r="D43" s="71" t="s">
        <v>16</v>
      </c>
      <c r="E43" s="115" t="s">
        <v>90</v>
      </c>
      <c r="F43" s="251" t="n">
        <v>191</v>
      </c>
      <c r="G43" s="76"/>
      <c r="H43" s="252" t="n">
        <v>15</v>
      </c>
      <c r="I43" s="253" t="n">
        <f aca="false">MAX(F43,G43)</f>
        <v>191</v>
      </c>
      <c r="J43" s="117"/>
      <c r="K43" s="76"/>
      <c r="L43" s="252" t="n">
        <v>18</v>
      </c>
      <c r="M43" s="44" t="n">
        <f aca="false">MAX(J43,K43)</f>
        <v>0</v>
      </c>
      <c r="N43" s="119" t="n">
        <f aca="false">I43+M43</f>
        <v>191</v>
      </c>
      <c r="O43" s="5" t="s">
        <v>91</v>
      </c>
    </row>
    <row r="44" customFormat="false" ht="13.5" hidden="false" customHeight="false" outlineLevel="0" collapsed="false">
      <c r="A44" s="254" t="n">
        <v>2</v>
      </c>
      <c r="B44" s="81" t="s">
        <v>92</v>
      </c>
      <c r="C44" s="81" t="s">
        <v>93</v>
      </c>
      <c r="D44" s="81" t="s">
        <v>26</v>
      </c>
      <c r="E44" s="255" t="s">
        <v>90</v>
      </c>
      <c r="F44" s="256" t="s">
        <v>34</v>
      </c>
      <c r="G44" s="159" t="n">
        <v>182</v>
      </c>
      <c r="H44" s="202" t="n">
        <v>15</v>
      </c>
      <c r="I44" s="224" t="n">
        <f aca="false">MAX(F44,G44)</f>
        <v>182</v>
      </c>
      <c r="J44" s="257"/>
      <c r="K44" s="159"/>
      <c r="L44" s="202" t="n">
        <v>19</v>
      </c>
      <c r="M44" s="86" t="n">
        <f aca="false">MAX(J44,K44)</f>
        <v>0</v>
      </c>
      <c r="N44" s="163" t="n">
        <f aca="false">I44+M44</f>
        <v>182</v>
      </c>
    </row>
    <row r="45" customFormat="false" ht="13.5" hidden="false" customHeight="false" outlineLevel="0" collapsed="false">
      <c r="A45" s="254" t="n">
        <v>3</v>
      </c>
      <c r="B45" s="81" t="s">
        <v>94</v>
      </c>
      <c r="C45" s="81" t="s">
        <v>95</v>
      </c>
      <c r="D45" s="81" t="s">
        <v>16</v>
      </c>
      <c r="E45" s="255" t="s">
        <v>90</v>
      </c>
      <c r="F45" s="258" t="n">
        <v>119</v>
      </c>
      <c r="G45" s="165" t="n">
        <v>174</v>
      </c>
      <c r="H45" s="85" t="n">
        <v>15</v>
      </c>
      <c r="I45" s="224" t="n">
        <f aca="false">MAX(F45,G45)</f>
        <v>174</v>
      </c>
      <c r="J45" s="259"/>
      <c r="K45" s="225"/>
      <c r="L45" s="202" t="n">
        <v>18</v>
      </c>
      <c r="M45" s="86" t="n">
        <f aca="false">MAX(J45,K45)</f>
        <v>0</v>
      </c>
      <c r="N45" s="163" t="n">
        <f aca="false">I45+M45</f>
        <v>174</v>
      </c>
    </row>
    <row r="46" customFormat="false" ht="13.5" hidden="false" customHeight="false" outlineLevel="0" collapsed="false">
      <c r="A46" s="254" t="n">
        <v>4</v>
      </c>
      <c r="B46" s="81" t="s">
        <v>96</v>
      </c>
      <c r="C46" s="81" t="s">
        <v>97</v>
      </c>
      <c r="D46" s="81" t="s">
        <v>56</v>
      </c>
      <c r="E46" s="255" t="s">
        <v>90</v>
      </c>
      <c r="F46" s="260" t="s">
        <v>34</v>
      </c>
      <c r="G46" s="165" t="n">
        <v>173</v>
      </c>
      <c r="H46" s="85" t="n">
        <v>15</v>
      </c>
      <c r="I46" s="224" t="n">
        <f aca="false">MAX(F46,G46)</f>
        <v>173</v>
      </c>
      <c r="J46" s="259"/>
      <c r="K46" s="225"/>
      <c r="L46" s="202" t="n">
        <v>18</v>
      </c>
      <c r="M46" s="86" t="n">
        <f aca="false">MAX(J46,K46)</f>
        <v>0</v>
      </c>
      <c r="N46" s="163" t="n">
        <f aca="false">I46+M46</f>
        <v>173</v>
      </c>
    </row>
    <row r="47" customFormat="false" ht="14.25" hidden="false" customHeight="false" outlineLevel="0" collapsed="false">
      <c r="A47" s="239" t="n">
        <v>5</v>
      </c>
      <c r="B47" s="122" t="s">
        <v>21</v>
      </c>
      <c r="C47" s="122" t="s">
        <v>98</v>
      </c>
      <c r="D47" s="122" t="s">
        <v>56</v>
      </c>
      <c r="E47" s="123" t="s">
        <v>90</v>
      </c>
      <c r="F47" s="261" t="s">
        <v>34</v>
      </c>
      <c r="G47" s="241" t="n">
        <v>136</v>
      </c>
      <c r="H47" s="56" t="n">
        <v>15</v>
      </c>
      <c r="I47" s="242" t="n">
        <f aca="false">MAX(F47,G47)</f>
        <v>136</v>
      </c>
      <c r="J47" s="262"/>
      <c r="K47" s="244"/>
      <c r="L47" s="211" t="n">
        <v>18</v>
      </c>
      <c r="M47" s="57" t="n">
        <f aca="false">MAX(J47,K47)</f>
        <v>0</v>
      </c>
      <c r="N47" s="129" t="n">
        <f aca="false">I47+M47</f>
        <v>136</v>
      </c>
    </row>
    <row r="48" customFormat="false" ht="14.25" hidden="false" customHeight="false" outlineLevel="0" collapsed="false">
      <c r="A48" s="107"/>
      <c r="B48" s="108"/>
      <c r="C48" s="108"/>
      <c r="D48" s="108"/>
      <c r="E48" s="109"/>
      <c r="F48" s="111"/>
      <c r="G48" s="111"/>
      <c r="H48" s="111"/>
      <c r="I48" s="111"/>
      <c r="J48" s="111"/>
      <c r="K48" s="111"/>
      <c r="L48" s="111"/>
      <c r="M48" s="111"/>
      <c r="N48" s="112"/>
    </row>
    <row r="49" customFormat="false" ht="13.5" hidden="false" customHeight="false" outlineLevel="0" collapsed="false">
      <c r="A49" s="113" t="n">
        <v>1</v>
      </c>
      <c r="B49" s="114" t="s">
        <v>99</v>
      </c>
      <c r="C49" s="71" t="s">
        <v>100</v>
      </c>
      <c r="D49" s="71" t="s">
        <v>51</v>
      </c>
      <c r="E49" s="115" t="s">
        <v>101</v>
      </c>
      <c r="F49" s="263" t="n">
        <v>147</v>
      </c>
      <c r="G49" s="159" t="n">
        <v>225</v>
      </c>
      <c r="H49" s="202" t="n">
        <v>15</v>
      </c>
      <c r="I49" s="44" t="n">
        <f aca="false">MAX(F49,G49)</f>
        <v>225</v>
      </c>
      <c r="J49" s="264"/>
      <c r="K49" s="159"/>
      <c r="L49" s="202" t="n">
        <v>18</v>
      </c>
      <c r="M49" s="44" t="n">
        <f aca="false">MAX(J49,K49)</f>
        <v>0</v>
      </c>
      <c r="N49" s="44" t="n">
        <f aca="false">I49+M49</f>
        <v>225</v>
      </c>
    </row>
    <row r="50" customFormat="false" ht="13.5" hidden="false" customHeight="false" outlineLevel="0" collapsed="false">
      <c r="A50" s="150" t="n">
        <v>2</v>
      </c>
      <c r="B50" s="156" t="s">
        <v>102</v>
      </c>
      <c r="C50" s="81" t="s">
        <v>103</v>
      </c>
      <c r="D50" s="81" t="s">
        <v>31</v>
      </c>
      <c r="E50" s="255" t="s">
        <v>101</v>
      </c>
      <c r="F50" s="263" t="n">
        <v>154</v>
      </c>
      <c r="G50" s="159"/>
      <c r="H50" s="202" t="n">
        <v>15</v>
      </c>
      <c r="I50" s="86" t="n">
        <f aca="false">MAX(F50,G50)</f>
        <v>154</v>
      </c>
      <c r="J50" s="264"/>
      <c r="K50" s="159"/>
      <c r="L50" s="202" t="n">
        <v>18</v>
      </c>
      <c r="M50" s="86" t="n">
        <f aca="false">MAX(J50,K50)</f>
        <v>0</v>
      </c>
      <c r="N50" s="86" t="n">
        <f aca="false">I50+M50</f>
        <v>154</v>
      </c>
    </row>
    <row r="51" customFormat="false" ht="14.25" hidden="false" customHeight="false" outlineLevel="0" collapsed="false">
      <c r="A51" s="120" t="n">
        <v>3</v>
      </c>
      <c r="B51" s="121" t="s">
        <v>104</v>
      </c>
      <c r="C51" s="122" t="s">
        <v>105</v>
      </c>
      <c r="D51" s="122" t="s">
        <v>31</v>
      </c>
      <c r="E51" s="123" t="s">
        <v>101</v>
      </c>
      <c r="F51" s="263" t="s">
        <v>34</v>
      </c>
      <c r="G51" s="159" t="n">
        <v>112</v>
      </c>
      <c r="H51" s="202" t="n">
        <v>15</v>
      </c>
      <c r="I51" s="57" t="n">
        <f aca="false">MAX(F51,G51)</f>
        <v>112</v>
      </c>
      <c r="J51" s="264"/>
      <c r="K51" s="159"/>
      <c r="L51" s="202" t="n">
        <v>18</v>
      </c>
      <c r="M51" s="57" t="n">
        <f aca="false">MAX(J51,K51)</f>
        <v>0</v>
      </c>
      <c r="N51" s="57" t="n">
        <f aca="false">I51+M51</f>
        <v>112</v>
      </c>
    </row>
    <row r="52" customFormat="false" ht="13.9" hidden="false" customHeight="true" outlineLevel="0" collapsed="false">
      <c r="A52" s="130"/>
      <c r="B52" s="131"/>
      <c r="C52" s="131"/>
      <c r="D52" s="131"/>
      <c r="E52" s="132"/>
      <c r="F52" s="111"/>
      <c r="G52" s="111"/>
      <c r="H52" s="111"/>
      <c r="I52" s="111"/>
      <c r="J52" s="134"/>
      <c r="K52" s="134"/>
      <c r="L52" s="134"/>
      <c r="M52" s="111"/>
      <c r="N52" s="112"/>
    </row>
    <row r="53" customFormat="false" ht="13.9" hidden="false" customHeight="true" outlineLevel="0" collapsed="false">
      <c r="A53" s="265" t="n">
        <v>1</v>
      </c>
      <c r="B53" s="187" t="s">
        <v>99</v>
      </c>
      <c r="C53" s="188" t="s">
        <v>106</v>
      </c>
      <c r="D53" s="188" t="s">
        <v>51</v>
      </c>
      <c r="E53" s="189" t="s">
        <v>107</v>
      </c>
      <c r="F53" s="266" t="n">
        <v>195</v>
      </c>
      <c r="G53" s="267" t="n">
        <v>206</v>
      </c>
      <c r="H53" s="43" t="n">
        <v>15</v>
      </c>
      <c r="I53" s="253" t="n">
        <f aca="false">MAX(F53,G53)</f>
        <v>206</v>
      </c>
      <c r="J53" s="268"/>
      <c r="K53" s="225"/>
      <c r="L53" s="231" t="n">
        <v>18</v>
      </c>
      <c r="M53" s="44" t="n">
        <f aca="false">MAX(J53,K53)</f>
        <v>0</v>
      </c>
      <c r="N53" s="119" t="n">
        <f aca="false">I53+M53</f>
        <v>206</v>
      </c>
    </row>
    <row r="54" customFormat="false" ht="13.5" hidden="false" customHeight="false" outlineLevel="0" collapsed="false">
      <c r="A54" s="269" t="n">
        <v>2</v>
      </c>
      <c r="B54" s="187" t="s">
        <v>108</v>
      </c>
      <c r="C54" s="188" t="s">
        <v>109</v>
      </c>
      <c r="D54" s="188" t="s">
        <v>16</v>
      </c>
      <c r="E54" s="189" t="s">
        <v>107</v>
      </c>
      <c r="F54" s="270" t="n">
        <v>164</v>
      </c>
      <c r="G54" s="165" t="n">
        <v>173</v>
      </c>
      <c r="H54" s="85" t="n">
        <v>15</v>
      </c>
      <c r="I54" s="224" t="n">
        <f aca="false">MAX(F54,G54)</f>
        <v>173</v>
      </c>
      <c r="J54" s="236"/>
      <c r="K54" s="237"/>
      <c r="L54" s="231" t="n">
        <v>18</v>
      </c>
      <c r="M54" s="86" t="n">
        <f aca="false">MAX(J54,K54)</f>
        <v>0</v>
      </c>
      <c r="N54" s="163" t="n">
        <f aca="false">I54+M54</f>
        <v>173</v>
      </c>
    </row>
    <row r="55" customFormat="false" ht="14.25" hidden="false" customHeight="false" outlineLevel="0" collapsed="false">
      <c r="A55" s="50" t="n">
        <v>3</v>
      </c>
      <c r="B55" s="197" t="s">
        <v>110</v>
      </c>
      <c r="C55" s="137" t="s">
        <v>111</v>
      </c>
      <c r="D55" s="137" t="s">
        <v>20</v>
      </c>
      <c r="E55" s="198" t="s">
        <v>107</v>
      </c>
      <c r="F55" s="271" t="n">
        <v>148</v>
      </c>
      <c r="G55" s="272"/>
      <c r="H55" s="56" t="n">
        <v>15</v>
      </c>
      <c r="I55" s="273" t="n">
        <f aca="false">MAX(F55,G55)</f>
        <v>148</v>
      </c>
      <c r="J55" s="274"/>
      <c r="K55" s="275"/>
      <c r="L55" s="231" t="n">
        <v>18</v>
      </c>
      <c r="M55" s="57" t="n">
        <f aca="false">MAX(J55,K55)</f>
        <v>0</v>
      </c>
      <c r="N55" s="129" t="n">
        <f aca="false">I55+M55</f>
        <v>148</v>
      </c>
    </row>
    <row r="56" customFormat="false" ht="14.25" hidden="false" customHeight="false" outlineLevel="0" collapsed="false">
      <c r="A56" s="148"/>
      <c r="B56" s="64"/>
      <c r="C56" s="64"/>
      <c r="D56" s="64"/>
      <c r="E56" s="65"/>
      <c r="F56" s="111"/>
      <c r="G56" s="111"/>
      <c r="H56" s="111"/>
      <c r="I56" s="111"/>
      <c r="J56" s="68"/>
      <c r="K56" s="68"/>
      <c r="L56" s="68"/>
      <c r="M56" s="111"/>
      <c r="N56" s="112"/>
    </row>
    <row r="57" customFormat="false" ht="13.5" hidden="false" customHeight="false" outlineLevel="0" collapsed="false">
      <c r="A57" s="150" t="n">
        <v>1</v>
      </c>
      <c r="B57" s="114" t="s">
        <v>112</v>
      </c>
      <c r="C57" s="71" t="s">
        <v>75</v>
      </c>
      <c r="D57" s="71" t="s">
        <v>16</v>
      </c>
      <c r="E57" s="115" t="s">
        <v>113</v>
      </c>
      <c r="F57" s="276" t="n">
        <v>119</v>
      </c>
      <c r="G57" s="277"/>
      <c r="H57" s="202" t="n">
        <v>15</v>
      </c>
      <c r="I57" s="253" t="n">
        <f aca="false">MAX(F57,G57)</f>
        <v>119</v>
      </c>
      <c r="J57" s="264"/>
      <c r="K57" s="159"/>
      <c r="L57" s="202" t="n">
        <v>18</v>
      </c>
      <c r="M57" s="117" t="n">
        <f aca="false">MAX(J57,K57)</f>
        <v>0</v>
      </c>
      <c r="N57" s="79" t="n">
        <f aca="false">I57+M57</f>
        <v>119</v>
      </c>
    </row>
    <row r="58" customFormat="false" ht="14.25" hidden="false" customHeight="false" outlineLevel="0" collapsed="false">
      <c r="A58" s="150" t="n">
        <v>2</v>
      </c>
      <c r="B58" s="156" t="s">
        <v>114</v>
      </c>
      <c r="C58" s="81" t="s">
        <v>115</v>
      </c>
      <c r="D58" s="81" t="s">
        <v>56</v>
      </c>
      <c r="E58" s="255" t="s">
        <v>113</v>
      </c>
      <c r="F58" s="258" t="n">
        <v>116</v>
      </c>
      <c r="G58" s="165" t="n">
        <v>185</v>
      </c>
      <c r="H58" s="85" t="n">
        <v>15</v>
      </c>
      <c r="I58" s="224" t="n">
        <f aca="false">MAX(F58,G58)</f>
        <v>185</v>
      </c>
      <c r="J58" s="278"/>
      <c r="K58" s="89"/>
      <c r="L58" s="202" t="n">
        <v>18</v>
      </c>
      <c r="M58" s="126" t="n">
        <f aca="false">MAX(J58,K58)</f>
        <v>0</v>
      </c>
      <c r="N58" s="106" t="n">
        <f aca="false">I58+M58</f>
        <v>185</v>
      </c>
    </row>
    <row r="59" customFormat="false" ht="14.25" hidden="false" customHeight="false" outlineLevel="0" collapsed="false">
      <c r="A59" s="150" t="n">
        <v>3</v>
      </c>
      <c r="B59" s="121" t="s">
        <v>116</v>
      </c>
      <c r="C59" s="122" t="s">
        <v>117</v>
      </c>
      <c r="D59" s="122" t="s">
        <v>16</v>
      </c>
      <c r="E59" s="123" t="s">
        <v>113</v>
      </c>
      <c r="F59" s="260" t="s">
        <v>34</v>
      </c>
      <c r="G59" s="165" t="n">
        <v>151</v>
      </c>
      <c r="H59" s="85" t="n">
        <v>15</v>
      </c>
      <c r="I59" s="242" t="n">
        <f aca="false">MAX(F59,G59)</f>
        <v>151</v>
      </c>
      <c r="J59" s="278"/>
      <c r="K59" s="89"/>
      <c r="L59" s="202" t="n">
        <v>18</v>
      </c>
      <c r="M59" s="126" t="n">
        <f aca="false">MAX(J59,K59)</f>
        <v>0</v>
      </c>
      <c r="N59" s="106" t="n">
        <f aca="false">I59+M59</f>
        <v>151</v>
      </c>
    </row>
    <row r="60" customFormat="false" ht="13.15" hidden="false" customHeight="true" outlineLevel="0" collapsed="false">
      <c r="A60" s="148"/>
      <c r="B60" s="131"/>
      <c r="C60" s="131"/>
      <c r="D60" s="131"/>
      <c r="E60" s="132"/>
      <c r="F60" s="134"/>
      <c r="G60" s="134"/>
      <c r="H60" s="134"/>
      <c r="I60" s="134"/>
      <c r="J60" s="134"/>
      <c r="K60" s="134"/>
      <c r="L60" s="134"/>
      <c r="M60" s="134"/>
      <c r="N60" s="135"/>
    </row>
    <row r="61" customFormat="false" ht="13.15" hidden="false" customHeight="true" outlineLevel="0" collapsed="false">
      <c r="A61" s="1" t="n">
        <v>1</v>
      </c>
      <c r="B61" s="187" t="s">
        <v>118</v>
      </c>
      <c r="C61" s="188" t="s">
        <v>48</v>
      </c>
      <c r="D61" s="188" t="s">
        <v>31</v>
      </c>
      <c r="E61" s="279" t="s">
        <v>119</v>
      </c>
      <c r="F61" s="280" t="n">
        <v>202</v>
      </c>
      <c r="G61" s="281" t="n">
        <v>180</v>
      </c>
      <c r="H61" s="192" t="n">
        <v>15</v>
      </c>
      <c r="I61" s="193" t="n">
        <f aca="false">MAX(F61,G61)</f>
        <v>202</v>
      </c>
      <c r="J61" s="282"/>
      <c r="K61" s="283"/>
      <c r="L61" s="47" t="n">
        <v>18</v>
      </c>
      <c r="M61" s="44" t="n">
        <f aca="false">MAX(J61,K61)</f>
        <v>0</v>
      </c>
      <c r="N61" s="284" t="n">
        <f aca="false">I61+M61</f>
        <v>202</v>
      </c>
    </row>
    <row r="62" customFormat="false" ht="13.9" hidden="false" customHeight="true" outlineLevel="0" collapsed="false">
      <c r="A62" s="285" t="n">
        <v>2</v>
      </c>
      <c r="B62" s="187" t="s">
        <v>83</v>
      </c>
      <c r="C62" s="188" t="s">
        <v>120</v>
      </c>
      <c r="D62" s="188" t="s">
        <v>31</v>
      </c>
      <c r="E62" s="279" t="s">
        <v>119</v>
      </c>
      <c r="F62" s="280" t="s">
        <v>34</v>
      </c>
      <c r="G62" s="281" t="n">
        <v>195</v>
      </c>
      <c r="H62" s="192" t="n">
        <v>15</v>
      </c>
      <c r="I62" s="193" t="n">
        <f aca="false">MAX(F62,G62)</f>
        <v>195</v>
      </c>
      <c r="J62" s="282"/>
      <c r="K62" s="283"/>
      <c r="L62" s="47" t="n">
        <v>18</v>
      </c>
      <c r="M62" s="286" t="n">
        <f aca="false">MAX(J62,K62)</f>
        <v>0</v>
      </c>
      <c r="N62" s="287" t="n">
        <f aca="false">I62+M62</f>
        <v>195</v>
      </c>
    </row>
    <row r="63" customFormat="false" ht="14.25" hidden="false" customHeight="false" outlineLevel="0" collapsed="false">
      <c r="A63" s="148"/>
      <c r="B63" s="108"/>
      <c r="C63" s="108"/>
      <c r="D63" s="108"/>
      <c r="E63" s="109"/>
      <c r="F63" s="111"/>
      <c r="G63" s="111"/>
      <c r="H63" s="111"/>
      <c r="I63" s="68"/>
      <c r="J63" s="68"/>
      <c r="K63" s="68"/>
      <c r="L63" s="68"/>
      <c r="M63" s="68"/>
      <c r="N63" s="69"/>
    </row>
    <row r="64" customFormat="false" ht="14.25" hidden="false" customHeight="false" outlineLevel="0" collapsed="false">
      <c r="A64" s="150" t="n">
        <v>1</v>
      </c>
      <c r="B64" s="214" t="s">
        <v>86</v>
      </c>
      <c r="C64" s="215" t="s">
        <v>117</v>
      </c>
      <c r="D64" s="215" t="s">
        <v>31</v>
      </c>
      <c r="E64" s="288" t="s">
        <v>121</v>
      </c>
      <c r="F64" s="289" t="n">
        <v>263</v>
      </c>
      <c r="G64" s="290"/>
      <c r="H64" s="219" t="n">
        <v>15</v>
      </c>
      <c r="I64" s="291" t="n">
        <f aca="false">MAX(F64,G64)</f>
        <v>263</v>
      </c>
      <c r="J64" s="292"/>
      <c r="K64" s="293"/>
      <c r="L64" s="222" t="n">
        <v>18</v>
      </c>
      <c r="M64" s="142" t="n">
        <f aca="false">MAX(J64,K64)</f>
        <v>0</v>
      </c>
      <c r="N64" s="294" t="n">
        <f aca="false">I64+M64</f>
        <v>263</v>
      </c>
      <c r="T64" s="5" t="n">
        <v>5.55555555555555E+027</v>
      </c>
    </row>
    <row r="65" customFormat="false" ht="14.25" hidden="false" customHeight="false" outlineLevel="0" collapsed="false">
      <c r="A65" s="148"/>
      <c r="B65" s="182"/>
      <c r="C65" s="182"/>
      <c r="D65" s="182"/>
      <c r="E65" s="183"/>
      <c r="F65" s="184"/>
      <c r="G65" s="184"/>
      <c r="H65" s="184"/>
      <c r="I65" s="184"/>
      <c r="J65" s="184"/>
      <c r="K65" s="184"/>
      <c r="L65" s="184"/>
      <c r="M65" s="68"/>
      <c r="N65" s="69"/>
    </row>
    <row r="66" customFormat="false" ht="13.5" hidden="false" customHeight="false" outlineLevel="0" collapsed="false">
      <c r="A66" s="150" t="n">
        <v>1</v>
      </c>
      <c r="B66" s="114" t="s">
        <v>122</v>
      </c>
      <c r="C66" s="71" t="s">
        <v>123</v>
      </c>
      <c r="D66" s="71" t="s">
        <v>16</v>
      </c>
      <c r="E66" s="115" t="s">
        <v>124</v>
      </c>
      <c r="F66" s="295" t="n">
        <v>218</v>
      </c>
      <c r="G66" s="296" t="n">
        <v>209</v>
      </c>
      <c r="H66" s="192" t="n">
        <v>15</v>
      </c>
      <c r="I66" s="253" t="n">
        <f aca="false">MAX(F66,G66)</f>
        <v>218</v>
      </c>
      <c r="J66" s="236"/>
      <c r="K66" s="237"/>
      <c r="L66" s="47" t="n">
        <v>18</v>
      </c>
      <c r="M66" s="44" t="n">
        <f aca="false">MAX(J66,K66)</f>
        <v>0</v>
      </c>
      <c r="N66" s="119" t="n">
        <f aca="false">I66+M66</f>
        <v>218</v>
      </c>
    </row>
    <row r="67" customFormat="false" ht="14.25" hidden="false" customHeight="false" outlineLevel="0" collapsed="false">
      <c r="A67" s="150" t="n">
        <v>2</v>
      </c>
      <c r="B67" s="121" t="s">
        <v>125</v>
      </c>
      <c r="C67" s="122" t="s">
        <v>126</v>
      </c>
      <c r="D67" s="122" t="s">
        <v>20</v>
      </c>
      <c r="E67" s="123" t="s">
        <v>124</v>
      </c>
      <c r="F67" s="276" t="n">
        <v>131</v>
      </c>
      <c r="G67" s="297"/>
      <c r="H67" s="202" t="n">
        <v>15</v>
      </c>
      <c r="I67" s="286" t="n">
        <f aca="false">MAX(F67,G67)</f>
        <v>131</v>
      </c>
      <c r="J67" s="282"/>
      <c r="K67" s="283"/>
      <c r="L67" s="47" t="n">
        <v>18</v>
      </c>
      <c r="M67" s="57" t="n">
        <f aca="false">MAX(J67,K67)</f>
        <v>0</v>
      </c>
      <c r="N67" s="129" t="n">
        <f aca="false">I67+M67</f>
        <v>131</v>
      </c>
    </row>
    <row r="68" customFormat="false" ht="14.25" hidden="false" customHeight="false" outlineLevel="0" collapsed="false">
      <c r="A68" s="63"/>
      <c r="B68" s="64"/>
      <c r="C68" s="64"/>
      <c r="D68" s="64"/>
      <c r="E68" s="65"/>
      <c r="F68" s="68"/>
      <c r="G68" s="68"/>
      <c r="H68" s="68"/>
      <c r="I68" s="68"/>
      <c r="J68" s="68"/>
      <c r="K68" s="68"/>
      <c r="L68" s="68"/>
      <c r="M68" s="111"/>
      <c r="N68" s="112"/>
    </row>
    <row r="69" customFormat="false" ht="13.5" hidden="false" customHeight="false" outlineLevel="0" collapsed="false">
      <c r="A69" s="16" t="n">
        <v>1</v>
      </c>
      <c r="B69" s="70" t="s">
        <v>127</v>
      </c>
      <c r="C69" s="71" t="s">
        <v>128</v>
      </c>
      <c r="D69" s="71" t="s">
        <v>26</v>
      </c>
      <c r="E69" s="115" t="s">
        <v>129</v>
      </c>
      <c r="F69" s="298" t="n">
        <v>232</v>
      </c>
      <c r="G69" s="74" t="n">
        <v>243</v>
      </c>
      <c r="H69" s="299" t="n">
        <v>15</v>
      </c>
      <c r="I69" s="300" t="n">
        <f aca="false">MAX(F69,G69)</f>
        <v>243</v>
      </c>
      <c r="J69" s="301"/>
      <c r="K69" s="77"/>
      <c r="L69" s="252" t="n">
        <v>18</v>
      </c>
      <c r="M69" s="44" t="n">
        <f aca="false">MAX(J69,K69)</f>
        <v>0</v>
      </c>
      <c r="N69" s="119" t="n">
        <f aca="false">I69+M69</f>
        <v>243</v>
      </c>
    </row>
    <row r="70" customFormat="false" ht="14.25" hidden="false" customHeight="false" outlineLevel="0" collapsed="false">
      <c r="A70" s="96" t="n">
        <v>2</v>
      </c>
      <c r="B70" s="302" t="s">
        <v>130</v>
      </c>
      <c r="C70" s="122" t="s">
        <v>131</v>
      </c>
      <c r="D70" s="122" t="s">
        <v>26</v>
      </c>
      <c r="E70" s="123" t="s">
        <v>129</v>
      </c>
      <c r="F70" s="303"/>
      <c r="G70" s="125" t="n">
        <v>79</v>
      </c>
      <c r="H70" s="304" t="n">
        <v>15</v>
      </c>
      <c r="I70" s="273" t="n">
        <f aca="false">MAX(F70,G70)</f>
        <v>79</v>
      </c>
      <c r="J70" s="305"/>
      <c r="K70" s="104"/>
      <c r="L70" s="211" t="n">
        <v>19</v>
      </c>
      <c r="M70" s="57" t="n">
        <f aca="false">MAX(J70,K70)</f>
        <v>0</v>
      </c>
      <c r="N70" s="129" t="n">
        <f aca="false">I70+M70</f>
        <v>79</v>
      </c>
    </row>
    <row r="71" customFormat="false" ht="14.25" hidden="false" customHeight="false" outlineLevel="0" collapsed="false">
      <c r="A71" s="130"/>
      <c r="B71" s="131"/>
      <c r="C71" s="131"/>
      <c r="D71" s="131"/>
      <c r="E71" s="132"/>
      <c r="F71" s="134"/>
      <c r="G71" s="134"/>
      <c r="H71" s="134"/>
      <c r="I71" s="134"/>
      <c r="J71" s="134"/>
      <c r="K71" s="134"/>
      <c r="L71" s="134"/>
      <c r="M71" s="134"/>
      <c r="N71" s="135"/>
    </row>
    <row r="72" customFormat="false" ht="14.25" hidden="false" customHeight="false" outlineLevel="0" collapsed="false">
      <c r="A72" s="306" t="n">
        <v>1</v>
      </c>
      <c r="B72" s="307" t="s">
        <v>132</v>
      </c>
      <c r="C72" s="308" t="s">
        <v>133</v>
      </c>
      <c r="D72" s="308" t="s">
        <v>31</v>
      </c>
      <c r="E72" s="309" t="s">
        <v>134</v>
      </c>
      <c r="F72" s="310" t="s">
        <v>34</v>
      </c>
      <c r="G72" s="311" t="n">
        <v>177</v>
      </c>
      <c r="H72" s="312" t="n">
        <v>15</v>
      </c>
      <c r="I72" s="313" t="n">
        <f aca="false">MAX(F72,G72)</f>
        <v>177</v>
      </c>
      <c r="J72" s="145"/>
      <c r="K72" s="145"/>
      <c r="L72" s="314" t="n">
        <v>18</v>
      </c>
      <c r="M72" s="142" t="n">
        <f aca="false">MAX(J72,K72)</f>
        <v>0</v>
      </c>
      <c r="N72" s="315" t="n">
        <f aca="false">I72+M72</f>
        <v>177</v>
      </c>
    </row>
    <row r="73" customFormat="false" ht="13.5" hidden="false" customHeight="false" outlineLevel="0" collapsed="false">
      <c r="E73" s="316"/>
      <c r="G73" s="317"/>
      <c r="H73" s="318"/>
      <c r="I73" s="319"/>
      <c r="J73" s="3"/>
      <c r="M73" s="320"/>
      <c r="N73" s="321"/>
    </row>
    <row r="74" customFormat="false" ht="13.5" hidden="false" customHeight="false" outlineLevel="0" collapsed="false">
      <c r="B74" s="2" t="s">
        <v>135</v>
      </c>
    </row>
    <row r="75" customFormat="false" ht="14.25" hidden="false" customHeight="false" outlineLevel="0" collapsed="false"/>
    <row r="76" customFormat="false" ht="13.5" hidden="false" customHeight="false" outlineLevel="0" collapsed="false">
      <c r="B76" s="114" t="s">
        <v>136</v>
      </c>
      <c r="C76" s="71" t="s">
        <v>137</v>
      </c>
      <c r="D76" s="71" t="s">
        <v>20</v>
      </c>
      <c r="E76" s="72" t="s">
        <v>138</v>
      </c>
      <c r="F76" s="322" t="n">
        <v>95</v>
      </c>
      <c r="G76" s="323"/>
      <c r="H76" s="324" t="n">
        <v>15</v>
      </c>
      <c r="I76" s="77" t="n">
        <f aca="false">MAX(F76,G76)</f>
        <v>95</v>
      </c>
      <c r="J76" s="325"/>
      <c r="K76" s="77"/>
      <c r="L76" s="77" t="n">
        <v>18</v>
      </c>
      <c r="M76" s="77" t="n">
        <f aca="false">MAX(J76,K76)</f>
        <v>0</v>
      </c>
      <c r="N76" s="326" t="n">
        <f aca="false">I76+M76</f>
        <v>95</v>
      </c>
    </row>
    <row r="77" customFormat="false" ht="13.5" hidden="false" customHeight="false" outlineLevel="0" collapsed="false">
      <c r="B77" s="156" t="s">
        <v>139</v>
      </c>
      <c r="C77" s="81" t="s">
        <v>140</v>
      </c>
      <c r="D77" s="81" t="s">
        <v>31</v>
      </c>
      <c r="E77" s="82" t="s">
        <v>141</v>
      </c>
      <c r="F77" s="327" t="n">
        <v>250</v>
      </c>
      <c r="G77" s="328"/>
      <c r="H77" s="225" t="n">
        <v>15</v>
      </c>
      <c r="I77" s="89" t="n">
        <f aca="false">MAX(F77,G77)</f>
        <v>250</v>
      </c>
      <c r="J77" s="329"/>
      <c r="K77" s="89"/>
      <c r="L77" s="89" t="n">
        <v>12</v>
      </c>
      <c r="M77" s="89" t="n">
        <f aca="false">MAX(J77,K77)</f>
        <v>0</v>
      </c>
      <c r="N77" s="330" t="n">
        <f aca="false">I77+M77</f>
        <v>250</v>
      </c>
    </row>
    <row r="78" customFormat="false" ht="13.5" hidden="false" customHeight="false" outlineLevel="0" collapsed="false">
      <c r="B78" s="156" t="s">
        <v>142</v>
      </c>
      <c r="C78" s="81" t="s">
        <v>143</v>
      </c>
      <c r="D78" s="81" t="s">
        <v>31</v>
      </c>
      <c r="E78" s="82" t="s">
        <v>141</v>
      </c>
      <c r="F78" s="327" t="n">
        <v>215</v>
      </c>
      <c r="G78" s="328"/>
      <c r="H78" s="225" t="n">
        <v>15</v>
      </c>
      <c r="I78" s="89" t="n">
        <f aca="false">MAX(F78,G78)</f>
        <v>215</v>
      </c>
      <c r="J78" s="329"/>
      <c r="K78" s="89"/>
      <c r="L78" s="89" t="n">
        <v>12</v>
      </c>
      <c r="M78" s="89" t="n">
        <f aca="false">MAX(J78,K78)</f>
        <v>0</v>
      </c>
      <c r="N78" s="330" t="n">
        <f aca="false">I78+M78</f>
        <v>215</v>
      </c>
    </row>
    <row r="79" customFormat="false" ht="13.5" hidden="false" customHeight="false" outlineLevel="0" collapsed="false">
      <c r="B79" s="156" t="s">
        <v>144</v>
      </c>
      <c r="C79" s="81" t="s">
        <v>145</v>
      </c>
      <c r="D79" s="81" t="s">
        <v>31</v>
      </c>
      <c r="E79" s="82" t="s">
        <v>146</v>
      </c>
      <c r="F79" s="327" t="n">
        <v>282</v>
      </c>
      <c r="G79" s="328"/>
      <c r="H79" s="225" t="n">
        <v>15</v>
      </c>
      <c r="I79" s="89" t="n">
        <f aca="false">MAX(F79,G79)</f>
        <v>282</v>
      </c>
      <c r="J79" s="329"/>
      <c r="K79" s="89"/>
      <c r="L79" s="89" t="n">
        <v>12</v>
      </c>
      <c r="M79" s="89" t="n">
        <f aca="false">MAX(J79,K79)</f>
        <v>0</v>
      </c>
      <c r="N79" s="330" t="n">
        <f aca="false">I79+M79</f>
        <v>282</v>
      </c>
    </row>
    <row r="80" customFormat="false" ht="13.5" hidden="false" customHeight="false" outlineLevel="0" collapsed="false">
      <c r="B80" s="156" t="s">
        <v>147</v>
      </c>
      <c r="C80" s="81" t="s">
        <v>145</v>
      </c>
      <c r="D80" s="81" t="s">
        <v>20</v>
      </c>
      <c r="E80" s="82" t="s">
        <v>146</v>
      </c>
      <c r="F80" s="327" t="n">
        <v>201</v>
      </c>
      <c r="G80" s="328"/>
      <c r="H80" s="225" t="n">
        <v>15</v>
      </c>
      <c r="I80" s="89" t="n">
        <f aca="false">MAX(F80,G80)</f>
        <v>201</v>
      </c>
      <c r="J80" s="329"/>
      <c r="K80" s="89"/>
      <c r="L80" s="89" t="n">
        <v>12</v>
      </c>
      <c r="M80" s="89" t="n">
        <f aca="false">MAX(J80,K80)</f>
        <v>0</v>
      </c>
      <c r="N80" s="330" t="n">
        <f aca="false">I80+M80</f>
        <v>201</v>
      </c>
    </row>
    <row r="81" customFormat="false" ht="14.25" hidden="false" customHeight="false" outlineLevel="0" collapsed="false">
      <c r="B81" s="170" t="s">
        <v>148</v>
      </c>
      <c r="C81" s="171" t="s">
        <v>149</v>
      </c>
      <c r="D81" s="171" t="s">
        <v>31</v>
      </c>
      <c r="E81" s="331" t="s">
        <v>150</v>
      </c>
      <c r="F81" s="332" t="n">
        <v>277</v>
      </c>
      <c r="G81" s="333"/>
      <c r="H81" s="230" t="n">
        <v>15</v>
      </c>
      <c r="I81" s="178" t="n">
        <f aca="false">MAX(F81,G81)</f>
        <v>277</v>
      </c>
      <c r="J81" s="334"/>
      <c r="K81" s="104"/>
      <c r="L81" s="104" t="n">
        <v>17</v>
      </c>
      <c r="M81" s="104" t="n">
        <f aca="false">MAX(J81,K81)</f>
        <v>0</v>
      </c>
      <c r="N81" s="335" t="n">
        <f aca="false">I81+M81</f>
        <v>277</v>
      </c>
    </row>
    <row r="82" customFormat="false" ht="14.25" hidden="false" customHeight="false" outlineLevel="0" collapsed="false">
      <c r="B82" s="121" t="s">
        <v>151</v>
      </c>
      <c r="C82" s="122" t="s">
        <v>123</v>
      </c>
      <c r="D82" s="122" t="s">
        <v>20</v>
      </c>
      <c r="E82" s="336" t="s">
        <v>152</v>
      </c>
      <c r="F82" s="337" t="n">
        <v>259</v>
      </c>
      <c r="G82" s="338"/>
      <c r="H82" s="244" t="n">
        <v>15</v>
      </c>
      <c r="I82" s="104" t="n">
        <f aca="false">MAX(F82,G82)</f>
        <v>259</v>
      </c>
      <c r="J82" s="334"/>
      <c r="K82" s="104"/>
      <c r="L82" s="104" t="n">
        <v>18</v>
      </c>
      <c r="M82" s="104" t="n">
        <f aca="false">MAX(J82,K82)</f>
        <v>0</v>
      </c>
      <c r="N82" s="335" t="n">
        <f aca="false">I82+M82</f>
        <v>259</v>
      </c>
    </row>
  </sheetData>
  <mergeCells count="3">
    <mergeCell ref="A1:N1"/>
    <mergeCell ref="F2:I2"/>
    <mergeCell ref="J2:M2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8:21:29Z</dcterms:created>
  <dc:creator>Martine</dc:creator>
  <dc:description/>
  <dc:language>en-US</dc:language>
  <cp:lastModifiedBy>Martine</cp:lastModifiedBy>
  <cp:lastPrinted>2016-02-12T18:01:01Z</cp:lastPrinted>
  <dcterms:modified xsi:type="dcterms:W3CDTF">2017-02-27T09:34:43Z</dcterms:modified>
  <cp:revision>0</cp:revision>
  <dc:subject/>
  <dc:title/>
</cp:coreProperties>
</file>