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 N°2</t>
  </si>
  <si>
    <t xml:space="preserve">Total
N°1 + N°2</t>
  </si>
  <si>
    <t xml:space="preserve">date</t>
  </si>
  <si>
    <t xml:space="preserve">Score retenu</t>
  </si>
  <si>
    <t xml:space="preserve">1 AN</t>
  </si>
  <si>
    <t xml:space="preserve">CHAUSSEE Yuna</t>
  </si>
  <si>
    <t xml:space="preserve">MONTRY</t>
  </si>
  <si>
    <t xml:space="preserve">959413R</t>
  </si>
  <si>
    <t xml:space="preserve">PF</t>
  </si>
  <si>
    <t xml:space="preserve">GAUTIER Océane</t>
  </si>
  <si>
    <t xml:space="preserve">960718J</t>
  </si>
  <si>
    <t xml:space="preserve">BOURGEON Emy</t>
  </si>
  <si>
    <t xml:space="preserve">MOUROUX</t>
  </si>
  <si>
    <t xml:space="preserve">963117S</t>
  </si>
  <si>
    <t xml:space="preserve">HERRMANN-JACOB Héloïse</t>
  </si>
  <si>
    <t xml:space="preserve">ESBLY</t>
  </si>
  <si>
    <t xml:space="preserve">962505B</t>
  </si>
  <si>
    <t xml:space="preserve">FRANCOIS Sloane</t>
  </si>
  <si>
    <t xml:space="preserve">960780B</t>
  </si>
  <si>
    <t xml:space="preserve">DUPUIS Juan</t>
  </si>
  <si>
    <t xml:space="preserve">960795T</t>
  </si>
  <si>
    <t xml:space="preserve">PH</t>
  </si>
  <si>
    <t xml:space="preserve"> </t>
  </si>
  <si>
    <t xml:space="preserve">QUESTE Arthur</t>
  </si>
  <si>
    <t xml:space="preserve">FUBLAINES</t>
  </si>
  <si>
    <t xml:space="preserve">973389G</t>
  </si>
  <si>
    <t xml:space="preserve">BALANANT Louis</t>
  </si>
  <si>
    <t xml:space="preserve">960776X</t>
  </si>
  <si>
    <t xml:space="preserve">LATOUR BERNINI</t>
  </si>
  <si>
    <t xml:space="preserve">971433F</t>
  </si>
  <si>
    <t xml:space="preserve">CHASLE Nicolas</t>
  </si>
  <si>
    <t xml:space="preserve">962499V</t>
  </si>
  <si>
    <t xml:space="preserve">LEMERCIER Louis</t>
  </si>
  <si>
    <t xml:space="preserve">COUILLY</t>
  </si>
  <si>
    <t xml:space="preserve">ANDRE Corentin</t>
  </si>
  <si>
    <t xml:space="preserve">968172L</t>
  </si>
  <si>
    <t xml:space="preserve">MOREAU Ewan</t>
  </si>
  <si>
    <t xml:space="preserve">962497T</t>
  </si>
  <si>
    <t xml:space="preserve">LAFEUILLADE Jean</t>
  </si>
  <si>
    <t xml:space="preserve">962496S</t>
  </si>
  <si>
    <t xml:space="preserve">SCHMITT Margot</t>
  </si>
  <si>
    <t xml:space="preserve">963105D</t>
  </si>
  <si>
    <t xml:space="preserve">BF</t>
  </si>
  <si>
    <t xml:space="preserve">CHAUSSEE Jade</t>
  </si>
  <si>
    <t xml:space="preserve">959411N</t>
  </si>
  <si>
    <t xml:space="preserve">LALLIER-COQUIN Lilou</t>
  </si>
  <si>
    <t xml:space="preserve">961663L</t>
  </si>
  <si>
    <t xml:space="preserve">THORINIUS BARADON Gabrielle</t>
  </si>
  <si>
    <t xml:space="preserve">965642L</t>
  </si>
  <si>
    <t xml:space="preserve">RAMAKRISHNAN Harshi</t>
  </si>
  <si>
    <t xml:space="preserve">969166S</t>
  </si>
  <si>
    <t xml:space="preserve">BH</t>
  </si>
  <si>
    <t xml:space="preserve">COULBAUT Thiméo</t>
  </si>
  <si>
    <t xml:space="preserve">961930B</t>
  </si>
  <si>
    <t xml:space="preserve">ADAM Baptiste</t>
  </si>
  <si>
    <t xml:space="preserve">963091N</t>
  </si>
  <si>
    <t xml:space="preserve">COURAULT Jimmy</t>
  </si>
  <si>
    <t xml:space="preserve">968263k</t>
  </si>
  <si>
    <t xml:space="preserve">MERGOIL-ROYER Manon</t>
  </si>
  <si>
    <t xml:space="preserve">969158H</t>
  </si>
  <si>
    <t xml:space="preserve">MF</t>
  </si>
  <si>
    <t xml:space="preserve">ANDRE Alexis</t>
  </si>
  <si>
    <t xml:space="preserve">MH</t>
  </si>
  <si>
    <t xml:space="preserve">BARREIROS Antony</t>
  </si>
  <si>
    <t xml:space="preserve">974402U</t>
  </si>
  <si>
    <t xml:space="preserve">MAHIEU  Maxyme</t>
  </si>
  <si>
    <t xml:space="preserve">962498U</t>
  </si>
  <si>
    <t xml:space="preserve">CHASLE Lukas</t>
  </si>
  <si>
    <t xml:space="preserve">962500W</t>
  </si>
  <si>
    <t xml:space="preserve">CH</t>
  </si>
  <si>
    <t xml:space="preserve">BAUMGARTHER Damsay</t>
  </si>
  <si>
    <t xml:space="preserve">971641G</t>
  </si>
  <si>
    <t xml:space="preserve">DROCOURT Julien</t>
  </si>
  <si>
    <t xml:space="preserve">963085G</t>
  </si>
  <si>
    <t xml:space="preserve">JH</t>
  </si>
  <si>
    <t xml:space="preserve">2 ANS ET PLUS</t>
  </si>
  <si>
    <t xml:space="preserve">LEMARE Faustine</t>
  </si>
  <si>
    <t xml:space="preserve">926794K</t>
  </si>
  <si>
    <t xml:space="preserve">GERBER Eloïse</t>
  </si>
  <si>
    <t xml:space="preserve">940311C</t>
  </si>
  <si>
    <t xml:space="preserve">BAGOT Laureline</t>
  </si>
  <si>
    <t xml:space="preserve">953456R</t>
  </si>
  <si>
    <t xml:space="preserve">COSTA Gabriel</t>
  </si>
  <si>
    <t xml:space="preserve">940582X</t>
  </si>
  <si>
    <t xml:space="preserve">PICARETA Mélodie</t>
  </si>
  <si>
    <t xml:space="preserve">943112X</t>
  </si>
  <si>
    <t xml:space="preserve">BECKER Abigaele</t>
  </si>
  <si>
    <t xml:space="preserve">940402B</t>
  </si>
  <si>
    <t xml:space="preserve">DJORDJEVIC Raphaël</t>
  </si>
  <si>
    <t xml:space="preserve">935934V</t>
  </si>
  <si>
    <t xml:space="preserve">LEMERCIER Lancelot</t>
  </si>
  <si>
    <t xml:space="preserve">933793T</t>
  </si>
  <si>
    <t xml:space="preserve">MUNSCH Lucas</t>
  </si>
  <si>
    <t xml:space="preserve">954409B</t>
  </si>
  <si>
    <t xml:space="preserve">LEBEAU Maxime</t>
  </si>
  <si>
    <t xml:space="preserve">941952l</t>
  </si>
  <si>
    <t xml:space="preserve">MATHIEU Jonas</t>
  </si>
  <si>
    <t xml:space="preserve">923217X</t>
  </si>
  <si>
    <t xml:space="preserve">BADUEL Arthur</t>
  </si>
  <si>
    <t xml:space="preserve">940399Y</t>
  </si>
  <si>
    <t xml:space="preserve">LIRA Matéo</t>
  </si>
  <si>
    <t xml:space="preserve">898813W</t>
  </si>
  <si>
    <t xml:space="preserve">DESOLE Heather</t>
  </si>
  <si>
    <t xml:space="preserve">935398M</t>
  </si>
  <si>
    <t xml:space="preserve">CF</t>
  </si>
  <si>
    <t xml:space="preserve">BAS Lucie</t>
  </si>
  <si>
    <t xml:space="preserve">918683U</t>
  </si>
  <si>
    <t xml:space="preserve">BOUVART Maude</t>
  </si>
  <si>
    <t xml:space="preserve">943344Z</t>
  </si>
  <si>
    <t xml:space="preserve">VILLAUME Eden</t>
  </si>
  <si>
    <t xml:space="preserve">950841Y</t>
  </si>
  <si>
    <t xml:space="preserve">COMPETITEURS</t>
  </si>
  <si>
    <t xml:space="preserve">SANTIN Nathan</t>
  </si>
  <si>
    <t xml:space="preserve">912201Y</t>
  </si>
  <si>
    <t xml:space="preserve">SANTIN Enaelle</t>
  </si>
  <si>
    <t xml:space="preserve">936059F</t>
  </si>
  <si>
    <t xml:space="preserve">BLANCKE Louis</t>
  </si>
  <si>
    <t xml:space="preserve">936805S</t>
  </si>
  <si>
    <t xml:space="preserve">DARUET Laura</t>
  </si>
  <si>
    <t xml:space="preserve">902680Z</t>
  </si>
  <si>
    <t xml:space="preserve">BALANANT Antoine</t>
  </si>
  <si>
    <t xml:space="preserve">810194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9"/>
      <color rgb="FF000000"/>
      <name val="Calibri"/>
      <family val="2"/>
    </font>
    <font>
      <b val="true"/>
      <sz val="16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b val="true"/>
      <i val="true"/>
      <sz val="14"/>
      <name val="Arial Narrow"/>
      <family val="2"/>
    </font>
    <font>
      <sz val="11"/>
      <name val="Arial Narrow"/>
      <family val="2"/>
    </font>
    <font>
      <sz val="12"/>
      <color rgb="FFFF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3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3" borderId="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9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3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4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2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4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4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*unknown*" xfId="7" builtinId="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 t="s">
        <v>5</v>
      </c>
      <c r="I1" s="3"/>
      <c r="J1" s="3"/>
      <c r="K1" s="4" t="s">
        <v>6</v>
      </c>
    </row>
    <row r="2" customFormat="false" ht="15.75" hidden="false" customHeight="false" outlineLevel="0" collapsed="false">
      <c r="A2" s="1"/>
      <c r="B2" s="2"/>
      <c r="C2" s="2"/>
      <c r="D2" s="2"/>
      <c r="E2" s="5" t="n">
        <v>43484</v>
      </c>
      <c r="F2" s="6" t="s">
        <v>7</v>
      </c>
      <c r="G2" s="7" t="s">
        <v>8</v>
      </c>
      <c r="H2" s="5" t="n">
        <v>43547</v>
      </c>
      <c r="I2" s="6" t="s">
        <v>7</v>
      </c>
      <c r="J2" s="7" t="s">
        <v>8</v>
      </c>
      <c r="K2" s="4"/>
    </row>
    <row r="3" customFormat="false" ht="21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" hidden="false" customHeight="fals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/>
      <c r="F4" s="14" t="n">
        <v>229</v>
      </c>
      <c r="G4" s="15" t="n">
        <f aca="false">MAX(E4,F4)</f>
        <v>229</v>
      </c>
      <c r="H4" s="16" t="n">
        <v>225</v>
      </c>
      <c r="I4" s="10" t="n">
        <v>204</v>
      </c>
      <c r="J4" s="17" t="n">
        <f aca="false">MAX(H4,I4)</f>
        <v>225</v>
      </c>
      <c r="K4" s="18" t="n">
        <f aca="false">G4+J4</f>
        <v>454</v>
      </c>
    </row>
    <row r="5" customFormat="false" ht="18" hidden="false" customHeight="false" outlineLevel="0" collapsed="false">
      <c r="A5" s="19" t="s">
        <v>14</v>
      </c>
      <c r="B5" s="20" t="s">
        <v>11</v>
      </c>
      <c r="C5" s="21" t="s">
        <v>15</v>
      </c>
      <c r="D5" s="22" t="s">
        <v>13</v>
      </c>
      <c r="E5" s="23"/>
      <c r="F5" s="24" t="n">
        <v>214</v>
      </c>
      <c r="G5" s="25" t="n">
        <f aca="false">MAX(E5,F5)</f>
        <v>214</v>
      </c>
      <c r="H5" s="26" t="n">
        <v>191</v>
      </c>
      <c r="I5" s="20" t="n">
        <v>188</v>
      </c>
      <c r="J5" s="17" t="n">
        <f aca="false">MAX(H5,I5)</f>
        <v>191</v>
      </c>
      <c r="K5" s="27" t="n">
        <f aca="false">G5+J5</f>
        <v>405</v>
      </c>
    </row>
    <row r="6" customFormat="false" ht="18" hidden="false" customHeight="false" outlineLevel="0" collapsed="false">
      <c r="A6" s="28" t="s">
        <v>16</v>
      </c>
      <c r="B6" s="29" t="s">
        <v>17</v>
      </c>
      <c r="C6" s="30" t="s">
        <v>18</v>
      </c>
      <c r="D6" s="31" t="s">
        <v>13</v>
      </c>
      <c r="E6" s="32" t="n">
        <v>143</v>
      </c>
      <c r="F6" s="33" t="n">
        <v>154</v>
      </c>
      <c r="G6" s="25" t="n">
        <f aca="false">MAX(E6,F6)</f>
        <v>154</v>
      </c>
      <c r="H6" s="34" t="n">
        <v>186</v>
      </c>
      <c r="I6" s="35" t="n">
        <v>184</v>
      </c>
      <c r="J6" s="17" t="n">
        <f aca="false">MAX(H6,I6)</f>
        <v>186</v>
      </c>
      <c r="K6" s="27" t="n">
        <f aca="false">G6+J6</f>
        <v>340</v>
      </c>
    </row>
    <row r="7" customFormat="false" ht="18" hidden="false" customHeight="false" outlineLevel="0" collapsed="false">
      <c r="A7" s="28" t="s">
        <v>19</v>
      </c>
      <c r="B7" s="29" t="s">
        <v>20</v>
      </c>
      <c r="C7" s="30" t="s">
        <v>21</v>
      </c>
      <c r="D7" s="31" t="s">
        <v>13</v>
      </c>
      <c r="E7" s="32" t="n">
        <v>175</v>
      </c>
      <c r="F7" s="33"/>
      <c r="G7" s="25" t="n">
        <f aca="false">MAX(E7,F7)</f>
        <v>175</v>
      </c>
      <c r="H7" s="34" t="n">
        <v>78</v>
      </c>
      <c r="I7" s="35"/>
      <c r="J7" s="17" t="n">
        <f aca="false">MAX(H7,I7)</f>
        <v>78</v>
      </c>
      <c r="K7" s="27" t="n">
        <f aca="false">G7+J7</f>
        <v>253</v>
      </c>
    </row>
    <row r="8" customFormat="false" ht="18.75" hidden="false" customHeight="false" outlineLevel="0" collapsed="false">
      <c r="A8" s="36" t="s">
        <v>22</v>
      </c>
      <c r="B8" s="37" t="s">
        <v>20</v>
      </c>
      <c r="C8" s="38" t="s">
        <v>23</v>
      </c>
      <c r="D8" s="39" t="s">
        <v>13</v>
      </c>
      <c r="E8" s="40" t="n">
        <v>128</v>
      </c>
      <c r="F8" s="41"/>
      <c r="G8" s="42" t="n">
        <f aca="false">MAX(E8,F8)</f>
        <v>128</v>
      </c>
      <c r="H8" s="43" t="n">
        <v>83</v>
      </c>
      <c r="I8" s="44"/>
      <c r="J8" s="45" t="n">
        <f aca="false">MAX(H8,I8)</f>
        <v>83</v>
      </c>
      <c r="K8" s="46" t="n">
        <f aca="false">G8+J8</f>
        <v>211</v>
      </c>
    </row>
    <row r="9" customFormat="false" ht="18" hidden="false" customHeight="false" outlineLevel="0" collapsed="false">
      <c r="A9" s="47" t="s">
        <v>24</v>
      </c>
      <c r="B9" s="48" t="s">
        <v>20</v>
      </c>
      <c r="C9" s="48" t="s">
        <v>25</v>
      </c>
      <c r="D9" s="49" t="s">
        <v>26</v>
      </c>
      <c r="E9" s="50" t="s">
        <v>27</v>
      </c>
      <c r="F9" s="51" t="n">
        <v>219</v>
      </c>
      <c r="G9" s="15" t="n">
        <f aca="false">MAX(E9,F9)</f>
        <v>219</v>
      </c>
      <c r="H9" s="52" t="n">
        <v>228</v>
      </c>
      <c r="I9" s="53" t="n">
        <v>240</v>
      </c>
      <c r="J9" s="54" t="n">
        <f aca="false">MAX(H9,I9)</f>
        <v>240</v>
      </c>
      <c r="K9" s="18" t="n">
        <f aca="false">G9+J9</f>
        <v>459</v>
      </c>
    </row>
    <row r="10" customFormat="false" ht="18" hidden="false" customHeight="false" outlineLevel="0" collapsed="false">
      <c r="A10" s="28" t="s">
        <v>28</v>
      </c>
      <c r="B10" s="29" t="s">
        <v>29</v>
      </c>
      <c r="C10" s="30" t="s">
        <v>30</v>
      </c>
      <c r="D10" s="31" t="s">
        <v>26</v>
      </c>
      <c r="E10" s="32" t="n">
        <v>203</v>
      </c>
      <c r="F10" s="33"/>
      <c r="G10" s="25" t="n">
        <f aca="false">MAX(E10,F10)</f>
        <v>203</v>
      </c>
      <c r="H10" s="34"/>
      <c r="I10" s="35" t="n">
        <v>244</v>
      </c>
      <c r="J10" s="17" t="n">
        <f aca="false">MAX(H10,I10)</f>
        <v>244</v>
      </c>
      <c r="K10" s="27" t="n">
        <f aca="false">G10+J10</f>
        <v>447</v>
      </c>
    </row>
    <row r="11" customFormat="false" ht="18" hidden="false" customHeight="false" outlineLevel="0" collapsed="false">
      <c r="A11" s="28" t="s">
        <v>31</v>
      </c>
      <c r="B11" s="29" t="s">
        <v>20</v>
      </c>
      <c r="C11" s="30" t="s">
        <v>32</v>
      </c>
      <c r="D11" s="31" t="s">
        <v>26</v>
      </c>
      <c r="E11" s="32" t="n">
        <v>196</v>
      </c>
      <c r="F11" s="33"/>
      <c r="G11" s="25" t="n">
        <f aca="false">MAX(E11,F11)</f>
        <v>196</v>
      </c>
      <c r="H11" s="34" t="n">
        <v>125</v>
      </c>
      <c r="I11" s="35" t="n">
        <v>167</v>
      </c>
      <c r="J11" s="17" t="n">
        <f aca="false">MAX(H11,I11)</f>
        <v>167</v>
      </c>
      <c r="K11" s="27" t="n">
        <f aca="false">G11+J11</f>
        <v>363</v>
      </c>
    </row>
    <row r="12" customFormat="false" ht="18" hidden="false" customHeight="false" outlineLevel="0" collapsed="false">
      <c r="A12" s="28" t="s">
        <v>33</v>
      </c>
      <c r="B12" s="29" t="s">
        <v>29</v>
      </c>
      <c r="C12" s="30" t="s">
        <v>34</v>
      </c>
      <c r="D12" s="31" t="s">
        <v>26</v>
      </c>
      <c r="E12" s="32" t="n">
        <v>189</v>
      </c>
      <c r="F12" s="33"/>
      <c r="G12" s="25" t="n">
        <f aca="false">MAX(E12,F12)</f>
        <v>189</v>
      </c>
      <c r="H12" s="34"/>
      <c r="I12" s="35" t="n">
        <v>145</v>
      </c>
      <c r="J12" s="17" t="n">
        <f aca="false">MAX(H12,I12)</f>
        <v>145</v>
      </c>
      <c r="K12" s="27" t="n">
        <f aca="false">G12+J12</f>
        <v>334</v>
      </c>
    </row>
    <row r="13" customFormat="false" ht="18" hidden="false" customHeight="false" outlineLevel="0" collapsed="false">
      <c r="A13" s="28" t="s">
        <v>35</v>
      </c>
      <c r="B13" s="29" t="s">
        <v>20</v>
      </c>
      <c r="C13" s="30" t="s">
        <v>36</v>
      </c>
      <c r="D13" s="31" t="s">
        <v>26</v>
      </c>
      <c r="E13" s="32"/>
      <c r="F13" s="33" t="n">
        <v>136</v>
      </c>
      <c r="G13" s="25" t="n">
        <f aca="false">MAX(E13,F13)</f>
        <v>136</v>
      </c>
      <c r="H13" s="34" t="n">
        <v>191</v>
      </c>
      <c r="I13" s="35"/>
      <c r="J13" s="17" t="n">
        <f aca="false">MAX(H13,I13)</f>
        <v>191</v>
      </c>
      <c r="K13" s="27" t="n">
        <f aca="false">G13+J13</f>
        <v>327</v>
      </c>
    </row>
    <row r="14" customFormat="false" ht="18" hidden="false" customHeight="false" outlineLevel="0" collapsed="false">
      <c r="A14" s="28" t="s">
        <v>37</v>
      </c>
      <c r="B14" s="29" t="s">
        <v>38</v>
      </c>
      <c r="C14" s="30" t="s">
        <v>34</v>
      </c>
      <c r="D14" s="31" t="s">
        <v>26</v>
      </c>
      <c r="E14" s="32" t="n">
        <v>197</v>
      </c>
      <c r="F14" s="33"/>
      <c r="G14" s="25" t="n">
        <f aca="false">MAX(E14,F14)</f>
        <v>197</v>
      </c>
      <c r="H14" s="34" t="n">
        <v>83</v>
      </c>
      <c r="I14" s="35" t="n">
        <v>130</v>
      </c>
      <c r="J14" s="17" t="n">
        <f aca="false">MAX(H14,I14)</f>
        <v>130</v>
      </c>
      <c r="K14" s="27" t="n">
        <f aca="false">G14+J14</f>
        <v>327</v>
      </c>
    </row>
    <row r="15" customFormat="false" ht="18" hidden="false" customHeight="false" outlineLevel="0" collapsed="false">
      <c r="A15" s="28" t="s">
        <v>39</v>
      </c>
      <c r="B15" s="29" t="s">
        <v>11</v>
      </c>
      <c r="C15" s="30" t="s">
        <v>40</v>
      </c>
      <c r="D15" s="31" t="s">
        <v>26</v>
      </c>
      <c r="E15" s="32" t="s">
        <v>27</v>
      </c>
      <c r="F15" s="33" t="n">
        <v>104</v>
      </c>
      <c r="G15" s="25" t="n">
        <f aca="false">MAX(E15,F15)</f>
        <v>104</v>
      </c>
      <c r="H15" s="34" t="n">
        <v>158</v>
      </c>
      <c r="I15" s="35" t="n">
        <v>173</v>
      </c>
      <c r="J15" s="55" t="n">
        <f aca="false">MAX(H15,I15)</f>
        <v>173</v>
      </c>
      <c r="K15" s="27" t="n">
        <f aca="false">G15+J15</f>
        <v>277</v>
      </c>
      <c r="N15" s="56"/>
    </row>
    <row r="16" customFormat="false" ht="18" hidden="false" customHeight="false" outlineLevel="0" collapsed="false">
      <c r="A16" s="57" t="s">
        <v>41</v>
      </c>
      <c r="B16" s="58" t="s">
        <v>20</v>
      </c>
      <c r="C16" s="59" t="s">
        <v>42</v>
      </c>
      <c r="D16" s="60" t="s">
        <v>26</v>
      </c>
      <c r="E16" s="40" t="s">
        <v>27</v>
      </c>
      <c r="F16" s="41" t="s">
        <v>27</v>
      </c>
      <c r="G16" s="42" t="n">
        <f aca="false">MAX(E16,F16)</f>
        <v>0</v>
      </c>
      <c r="H16" s="43" t="n">
        <v>78</v>
      </c>
      <c r="I16" s="44" t="n">
        <v>26</v>
      </c>
      <c r="J16" s="55" t="n">
        <f aca="false">MAX(H16,I16)</f>
        <v>78</v>
      </c>
      <c r="K16" s="46" t="n">
        <f aca="false">G16+J16</f>
        <v>78</v>
      </c>
    </row>
    <row r="17" customFormat="false" ht="18.75" hidden="false" customHeight="false" outlineLevel="0" collapsed="false">
      <c r="A17" s="61" t="s">
        <v>43</v>
      </c>
      <c r="B17" s="62" t="s">
        <v>20</v>
      </c>
      <c r="C17" s="63" t="s">
        <v>44</v>
      </c>
      <c r="D17" s="64" t="s">
        <v>26</v>
      </c>
      <c r="E17" s="65" t="s">
        <v>27</v>
      </c>
      <c r="F17" s="66" t="n">
        <v>251</v>
      </c>
      <c r="G17" s="67" t="n">
        <v>251</v>
      </c>
      <c r="H17" s="66"/>
      <c r="I17" s="66"/>
      <c r="J17" s="67" t="n">
        <f aca="false">MAX(H17,I17)</f>
        <v>0</v>
      </c>
      <c r="K17" s="68" t="n">
        <f aca="false">G17+J17</f>
        <v>251</v>
      </c>
    </row>
    <row r="18" customFormat="false" ht="18" hidden="false" customHeight="false" outlineLevel="0" collapsed="false">
      <c r="A18" s="69" t="s">
        <v>45</v>
      </c>
      <c r="B18" s="70" t="s">
        <v>17</v>
      </c>
      <c r="C18" s="71" t="s">
        <v>46</v>
      </c>
      <c r="D18" s="72" t="s">
        <v>47</v>
      </c>
      <c r="E18" s="70" t="n">
        <v>256</v>
      </c>
      <c r="F18" s="73" t="n">
        <v>229</v>
      </c>
      <c r="G18" s="74" t="n">
        <f aca="false">MAX(E18,F18)</f>
        <v>256</v>
      </c>
      <c r="H18" s="75" t="n">
        <v>253</v>
      </c>
      <c r="I18" s="76" t="n">
        <v>244</v>
      </c>
      <c r="J18" s="77" t="n">
        <f aca="false">MAX(H18,I18)</f>
        <v>253</v>
      </c>
      <c r="K18" s="78" t="n">
        <f aca="false">G18+J18</f>
        <v>509</v>
      </c>
    </row>
    <row r="19" customFormat="false" ht="18" hidden="false" customHeight="false" outlineLevel="0" collapsed="false">
      <c r="A19" s="28" t="s">
        <v>48</v>
      </c>
      <c r="B19" s="29" t="s">
        <v>11</v>
      </c>
      <c r="C19" s="30" t="s">
        <v>49</v>
      </c>
      <c r="D19" s="31" t="s">
        <v>47</v>
      </c>
      <c r="E19" s="29"/>
      <c r="F19" s="33" t="n">
        <v>239</v>
      </c>
      <c r="G19" s="25" t="n">
        <f aca="false">MAX(E19,F19)</f>
        <v>239</v>
      </c>
      <c r="H19" s="34" t="n">
        <v>248</v>
      </c>
      <c r="I19" s="35" t="n">
        <v>225</v>
      </c>
      <c r="J19" s="55" t="n">
        <f aca="false">MAX(H19,I19)</f>
        <v>248</v>
      </c>
      <c r="K19" s="27" t="n">
        <f aca="false">G19+J19</f>
        <v>487</v>
      </c>
    </row>
    <row r="20" customFormat="false" ht="18" hidden="false" customHeight="false" outlineLevel="0" collapsed="false">
      <c r="A20" s="28" t="s">
        <v>50</v>
      </c>
      <c r="B20" s="29" t="s">
        <v>20</v>
      </c>
      <c r="C20" s="30" t="s">
        <v>51</v>
      </c>
      <c r="D20" s="31" t="s">
        <v>47</v>
      </c>
      <c r="E20" s="29"/>
      <c r="F20" s="33" t="n">
        <v>204</v>
      </c>
      <c r="G20" s="25" t="n">
        <f aca="false">MAX(E20,F20)</f>
        <v>204</v>
      </c>
      <c r="H20" s="34"/>
      <c r="I20" s="35" t="n">
        <v>191</v>
      </c>
      <c r="J20" s="55" t="n">
        <f aca="false">MAX(H20,I20)</f>
        <v>191</v>
      </c>
      <c r="K20" s="27" t="n">
        <f aca="false">G20+J20</f>
        <v>395</v>
      </c>
    </row>
    <row r="21" customFormat="false" ht="18.75" hidden="false" customHeight="false" outlineLevel="0" collapsed="false">
      <c r="A21" s="36" t="s">
        <v>52</v>
      </c>
      <c r="B21" s="37" t="s">
        <v>20</v>
      </c>
      <c r="C21" s="38" t="s">
        <v>53</v>
      </c>
      <c r="D21" s="39" t="s">
        <v>47</v>
      </c>
      <c r="E21" s="79" t="n">
        <v>191</v>
      </c>
      <c r="F21" s="41"/>
      <c r="G21" s="42" t="n">
        <f aca="false">MAX(E21,F21)</f>
        <v>191</v>
      </c>
      <c r="H21" s="43"/>
      <c r="I21" s="44" t="n">
        <v>103</v>
      </c>
      <c r="J21" s="55" t="n">
        <f aca="false">MAX(H21,I21)</f>
        <v>103</v>
      </c>
      <c r="K21" s="46" t="n">
        <f aca="false">G21+J21</f>
        <v>294</v>
      </c>
    </row>
    <row r="22" customFormat="false" ht="18" hidden="false" customHeight="false" outlineLevel="0" collapsed="false">
      <c r="A22" s="47" t="s">
        <v>54</v>
      </c>
      <c r="B22" s="48" t="s">
        <v>17</v>
      </c>
      <c r="C22" s="80" t="s">
        <v>55</v>
      </c>
      <c r="D22" s="49" t="s">
        <v>56</v>
      </c>
      <c r="E22" s="81" t="n">
        <v>234</v>
      </c>
      <c r="F22" s="51" t="n">
        <v>227</v>
      </c>
      <c r="G22" s="15" t="n">
        <f aca="false">MAX(E22,F22)</f>
        <v>234</v>
      </c>
      <c r="H22" s="82" t="n">
        <v>229</v>
      </c>
      <c r="I22" s="53" t="n">
        <v>141</v>
      </c>
      <c r="J22" s="83" t="n">
        <f aca="false">MAX(H22,I22)</f>
        <v>229</v>
      </c>
      <c r="K22" s="84" t="n">
        <f aca="false">G22+J22</f>
        <v>463</v>
      </c>
    </row>
    <row r="23" customFormat="false" ht="18" hidden="false" customHeight="false" outlineLevel="0" collapsed="false">
      <c r="A23" s="85" t="s">
        <v>57</v>
      </c>
      <c r="B23" s="20" t="s">
        <v>11</v>
      </c>
      <c r="C23" s="86" t="s">
        <v>58</v>
      </c>
      <c r="D23" s="31" t="s">
        <v>56</v>
      </c>
      <c r="E23" s="87"/>
      <c r="F23" s="33" t="n">
        <v>244</v>
      </c>
      <c r="G23" s="25" t="n">
        <f aca="false">MAX(E23,F23)</f>
        <v>244</v>
      </c>
      <c r="H23" s="88" t="n">
        <v>192</v>
      </c>
      <c r="I23" s="35" t="n">
        <v>199</v>
      </c>
      <c r="J23" s="89" t="n">
        <f aca="false">MAX(H23,I23)</f>
        <v>199</v>
      </c>
      <c r="K23" s="90" t="n">
        <f aca="false">G23+J23</f>
        <v>443</v>
      </c>
    </row>
    <row r="24" customFormat="false" ht="18" hidden="false" customHeight="false" outlineLevel="0" collapsed="false">
      <c r="A24" s="28" t="s">
        <v>59</v>
      </c>
      <c r="B24" s="29" t="s">
        <v>17</v>
      </c>
      <c r="C24" s="30" t="s">
        <v>60</v>
      </c>
      <c r="D24" s="31" t="s">
        <v>56</v>
      </c>
      <c r="E24" s="91" t="n">
        <v>185</v>
      </c>
      <c r="F24" s="33" t="n">
        <v>210</v>
      </c>
      <c r="G24" s="25" t="n">
        <f aca="false">MAX(E24,F24)</f>
        <v>210</v>
      </c>
      <c r="H24" s="88"/>
      <c r="I24" s="35" t="n">
        <v>180</v>
      </c>
      <c r="J24" s="89" t="n">
        <f aca="false">MAX(H24,I24)</f>
        <v>180</v>
      </c>
      <c r="K24" s="92" t="n">
        <f aca="false">G24+J24</f>
        <v>390</v>
      </c>
    </row>
    <row r="25" customFormat="false" ht="18.75" hidden="false" customHeight="false" outlineLevel="0" collapsed="false">
      <c r="A25" s="93" t="s">
        <v>61</v>
      </c>
      <c r="B25" s="94" t="s">
        <v>20</v>
      </c>
      <c r="C25" s="95" t="s">
        <v>62</v>
      </c>
      <c r="D25" s="96" t="s">
        <v>56</v>
      </c>
      <c r="E25" s="97"/>
      <c r="F25" s="98" t="n">
        <v>112</v>
      </c>
      <c r="G25" s="99" t="n">
        <f aca="false">MAX(E25,F25)</f>
        <v>112</v>
      </c>
      <c r="H25" s="100"/>
      <c r="I25" s="66"/>
      <c r="J25" s="101" t="n">
        <f aca="false">MAX(H25,I25)</f>
        <v>0</v>
      </c>
      <c r="K25" s="102" t="n">
        <f aca="false">G25+J25</f>
        <v>112</v>
      </c>
    </row>
    <row r="26" customFormat="false" ht="18.75" hidden="false" customHeight="false" outlineLevel="0" collapsed="false">
      <c r="A26" s="103" t="s">
        <v>63</v>
      </c>
      <c r="B26" s="104" t="s">
        <v>17</v>
      </c>
      <c r="C26" s="105" t="s">
        <v>64</v>
      </c>
      <c r="D26" s="106" t="s">
        <v>65</v>
      </c>
      <c r="E26" s="104" t="n">
        <v>124</v>
      </c>
      <c r="F26" s="107"/>
      <c r="G26" s="108" t="n">
        <f aca="false">MAX(E26,F26)</f>
        <v>124</v>
      </c>
      <c r="H26" s="109"/>
      <c r="I26" s="110"/>
      <c r="J26" s="111" t="n">
        <f aca="false">MAX(H26,I26)</f>
        <v>0</v>
      </c>
      <c r="K26" s="112" t="n">
        <f aca="false">G26+J26</f>
        <v>124</v>
      </c>
    </row>
    <row r="27" customFormat="false" ht="18" hidden="false" customHeight="false" outlineLevel="0" collapsed="false">
      <c r="A27" s="47" t="s">
        <v>66</v>
      </c>
      <c r="B27" s="48" t="s">
        <v>11</v>
      </c>
      <c r="C27" s="80" t="s">
        <v>40</v>
      </c>
      <c r="D27" s="49" t="s">
        <v>67</v>
      </c>
      <c r="E27" s="113" t="s">
        <v>27</v>
      </c>
      <c r="F27" s="51" t="n">
        <v>146</v>
      </c>
      <c r="G27" s="15" t="n">
        <f aca="false">MAX(E27,F27)</f>
        <v>146</v>
      </c>
      <c r="H27" s="82" t="n">
        <v>159</v>
      </c>
      <c r="I27" s="53" t="n">
        <v>112</v>
      </c>
      <c r="J27" s="83" t="n">
        <f aca="false">MAX(H27,I27)</f>
        <v>159</v>
      </c>
      <c r="K27" s="84" t="n">
        <f aca="false">G27+J27</f>
        <v>305</v>
      </c>
    </row>
    <row r="28" customFormat="false" ht="18" hidden="false" customHeight="false" outlineLevel="0" collapsed="false">
      <c r="A28" s="114" t="s">
        <v>68</v>
      </c>
      <c r="B28" s="79" t="s">
        <v>11</v>
      </c>
      <c r="C28" s="115" t="s">
        <v>69</v>
      </c>
      <c r="D28" s="116" t="s">
        <v>67</v>
      </c>
      <c r="E28" s="117"/>
      <c r="F28" s="41" t="n">
        <v>146</v>
      </c>
      <c r="G28" s="42" t="n">
        <f aca="false">MAX(E28,F28)</f>
        <v>146</v>
      </c>
      <c r="H28" s="118"/>
      <c r="I28" s="44" t="n">
        <v>128</v>
      </c>
      <c r="J28" s="119" t="n">
        <f aca="false">MAX(H28,I28)</f>
        <v>128</v>
      </c>
      <c r="K28" s="92" t="n">
        <f aca="false">G28+J28</f>
        <v>274</v>
      </c>
    </row>
    <row r="29" customFormat="false" ht="18.75" hidden="false" customHeight="false" outlineLevel="0" collapsed="false">
      <c r="A29" s="61" t="s">
        <v>70</v>
      </c>
      <c r="B29" s="62" t="s">
        <v>20</v>
      </c>
      <c r="C29" s="62" t="s">
        <v>71</v>
      </c>
      <c r="D29" s="64" t="s">
        <v>67</v>
      </c>
      <c r="E29" s="97" t="n">
        <v>104</v>
      </c>
      <c r="F29" s="66" t="n">
        <v>170</v>
      </c>
      <c r="G29" s="101" t="n">
        <f aca="false">MAX(E29,F29)</f>
        <v>170</v>
      </c>
      <c r="H29" s="120"/>
      <c r="I29" s="66"/>
      <c r="J29" s="101" t="n">
        <f aca="false">MAX(H29,I29)</f>
        <v>0</v>
      </c>
      <c r="K29" s="102" t="n">
        <f aca="false">G29+J29</f>
        <v>170</v>
      </c>
    </row>
    <row r="30" customFormat="false" ht="18" hidden="false" customHeight="false" outlineLevel="0" collapsed="false">
      <c r="A30" s="47" t="s">
        <v>72</v>
      </c>
      <c r="B30" s="48" t="s">
        <v>20</v>
      </c>
      <c r="C30" s="80" t="s">
        <v>73</v>
      </c>
      <c r="D30" s="49" t="s">
        <v>74</v>
      </c>
      <c r="E30" s="121"/>
      <c r="F30" s="51" t="n">
        <v>237</v>
      </c>
      <c r="G30" s="15" t="n">
        <f aca="false">MAX(E30,F30)</f>
        <v>237</v>
      </c>
      <c r="H30" s="52" t="n">
        <v>189</v>
      </c>
      <c r="I30" s="53"/>
      <c r="J30" s="122" t="n">
        <f aca="false">MAX(H30,I30)</f>
        <v>189</v>
      </c>
      <c r="K30" s="123" t="n">
        <f aca="false">G30+J30</f>
        <v>426</v>
      </c>
    </row>
    <row r="31" customFormat="false" ht="18.75" hidden="false" customHeight="false" outlineLevel="0" collapsed="false">
      <c r="A31" s="124" t="s">
        <v>75</v>
      </c>
      <c r="B31" s="125" t="s">
        <v>38</v>
      </c>
      <c r="C31" s="126" t="s">
        <v>76</v>
      </c>
      <c r="D31" s="39" t="s">
        <v>74</v>
      </c>
      <c r="E31" s="37"/>
      <c r="F31" s="127" t="n">
        <v>193</v>
      </c>
      <c r="G31" s="128" t="n">
        <f aca="false">MAX(E31,F31)</f>
        <v>193</v>
      </c>
      <c r="H31" s="129" t="n">
        <v>223</v>
      </c>
      <c r="I31" s="130"/>
      <c r="J31" s="131" t="n">
        <f aca="false">MAX(H31,I31)</f>
        <v>223</v>
      </c>
      <c r="K31" s="132" t="n">
        <f aca="false">G31+J31</f>
        <v>416</v>
      </c>
    </row>
    <row r="32" customFormat="false" ht="18.75" hidden="false" customHeight="false" outlineLevel="0" collapsed="false">
      <c r="A32" s="133" t="s">
        <v>77</v>
      </c>
      <c r="B32" s="134" t="s">
        <v>17</v>
      </c>
      <c r="C32" s="135" t="s">
        <v>78</v>
      </c>
      <c r="D32" s="136" t="s">
        <v>79</v>
      </c>
      <c r="E32" s="137" t="n">
        <v>199</v>
      </c>
      <c r="F32" s="138"/>
      <c r="G32" s="139" t="n">
        <f aca="false">MAX(E32,F32)</f>
        <v>199</v>
      </c>
      <c r="H32" s="140"/>
      <c r="I32" s="141"/>
      <c r="J32" s="142" t="n">
        <f aca="false">MAX(H32,I32)</f>
        <v>0</v>
      </c>
      <c r="K32" s="143" t="n">
        <f aca="false">G32+J32</f>
        <v>199</v>
      </c>
    </row>
    <row r="33" customFormat="false" ht="21.75" hidden="false" customHeight="true" outlineLevel="0" collapsed="false">
      <c r="A33" s="8" t="s">
        <v>80</v>
      </c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8" hidden="false" customHeight="false" outlineLevel="0" collapsed="false">
      <c r="A34" s="47" t="s">
        <v>81</v>
      </c>
      <c r="B34" s="48" t="s">
        <v>17</v>
      </c>
      <c r="C34" s="80" t="s">
        <v>82</v>
      </c>
      <c r="D34" s="49" t="s">
        <v>13</v>
      </c>
      <c r="E34" s="50" t="n">
        <v>254</v>
      </c>
      <c r="F34" s="51"/>
      <c r="G34" s="15" t="n">
        <f aca="false">MAX(E34,F34)</f>
        <v>254</v>
      </c>
      <c r="H34" s="52" t="n">
        <v>264</v>
      </c>
      <c r="I34" s="53"/>
      <c r="J34" s="54" t="n">
        <f aca="false">MAX(H34,I34)</f>
        <v>264</v>
      </c>
      <c r="K34" s="18" t="n">
        <f aca="false">G34+J34</f>
        <v>518</v>
      </c>
    </row>
    <row r="35" customFormat="false" ht="18" hidden="false" customHeight="false" outlineLevel="0" collapsed="false">
      <c r="A35" s="28" t="s">
        <v>83</v>
      </c>
      <c r="B35" s="29" t="s">
        <v>20</v>
      </c>
      <c r="C35" s="30" t="s">
        <v>84</v>
      </c>
      <c r="D35" s="31" t="s">
        <v>13</v>
      </c>
      <c r="E35" s="32" t="s">
        <v>27</v>
      </c>
      <c r="F35" s="33" t="n">
        <v>170</v>
      </c>
      <c r="G35" s="25" t="n">
        <f aca="false">MAX(E35,F35)</f>
        <v>170</v>
      </c>
      <c r="H35" s="34" t="n">
        <v>144</v>
      </c>
      <c r="I35" s="35"/>
      <c r="J35" s="17" t="n">
        <f aca="false">MAX(H35,I35)</f>
        <v>144</v>
      </c>
      <c r="K35" s="27" t="n">
        <f aca="false">G35+J35</f>
        <v>314</v>
      </c>
    </row>
    <row r="36" customFormat="false" ht="18.75" hidden="false" customHeight="false" outlineLevel="0" collapsed="false">
      <c r="A36" s="61" t="s">
        <v>85</v>
      </c>
      <c r="B36" s="62" t="s">
        <v>20</v>
      </c>
      <c r="C36" s="144" t="s">
        <v>86</v>
      </c>
      <c r="D36" s="96" t="s">
        <v>13</v>
      </c>
      <c r="E36" s="65" t="n">
        <v>125</v>
      </c>
      <c r="F36" s="98" t="n">
        <v>145</v>
      </c>
      <c r="G36" s="99" t="n">
        <f aca="false">MAX(E36,F36)</f>
        <v>145</v>
      </c>
      <c r="H36" s="145"/>
      <c r="I36" s="66"/>
      <c r="J36" s="146" t="n">
        <f aca="false">MAX(H36,I36)</f>
        <v>0</v>
      </c>
      <c r="K36" s="147" t="n">
        <f aca="false">G36+J36</f>
        <v>145</v>
      </c>
    </row>
    <row r="37" customFormat="false" ht="18.75" hidden="false" customHeight="false" outlineLevel="0" collapsed="false">
      <c r="A37" s="148" t="s">
        <v>87</v>
      </c>
      <c r="B37" s="149" t="s">
        <v>29</v>
      </c>
      <c r="C37" s="150" t="s">
        <v>88</v>
      </c>
      <c r="D37" s="151" t="s">
        <v>26</v>
      </c>
      <c r="E37" s="152" t="n">
        <v>211</v>
      </c>
      <c r="F37" s="153"/>
      <c r="G37" s="154" t="n">
        <f aca="false">MAX(E37,F37)</f>
        <v>211</v>
      </c>
      <c r="H37" s="155"/>
      <c r="I37" s="156" t="n">
        <v>249</v>
      </c>
      <c r="J37" s="77" t="n">
        <f aca="false">MAX(H37,I37)</f>
        <v>249</v>
      </c>
      <c r="K37" s="157" t="n">
        <f aca="false">G37+J37</f>
        <v>460</v>
      </c>
    </row>
    <row r="38" customFormat="false" ht="18" hidden="false" customHeight="false" outlineLevel="0" collapsed="false">
      <c r="A38" s="158" t="s">
        <v>89</v>
      </c>
      <c r="B38" s="159" t="s">
        <v>29</v>
      </c>
      <c r="C38" s="160" t="s">
        <v>90</v>
      </c>
      <c r="D38" s="49" t="s">
        <v>47</v>
      </c>
      <c r="E38" s="81" t="n">
        <v>253</v>
      </c>
      <c r="F38" s="161"/>
      <c r="G38" s="15" t="n">
        <f aca="false">MAX(E38,F38)</f>
        <v>253</v>
      </c>
      <c r="H38" s="82"/>
      <c r="I38" s="53" t="n">
        <v>249</v>
      </c>
      <c r="J38" s="83" t="n">
        <f aca="false">MAX(H38,I38)</f>
        <v>249</v>
      </c>
      <c r="K38" s="84" t="n">
        <f aca="false">G38+J38</f>
        <v>502</v>
      </c>
    </row>
    <row r="39" customFormat="false" ht="18.75" hidden="false" customHeight="false" outlineLevel="0" collapsed="false">
      <c r="A39" s="36" t="s">
        <v>91</v>
      </c>
      <c r="B39" s="37" t="s">
        <v>38</v>
      </c>
      <c r="C39" s="162" t="s">
        <v>92</v>
      </c>
      <c r="D39" s="39" t="s">
        <v>47</v>
      </c>
      <c r="E39" s="163" t="n">
        <v>166</v>
      </c>
      <c r="F39" s="164" t="n">
        <v>159</v>
      </c>
      <c r="G39" s="128" t="n">
        <f aca="false">MAX(E39,F39)</f>
        <v>166</v>
      </c>
      <c r="H39" s="165" t="n">
        <v>164</v>
      </c>
      <c r="I39" s="130" t="n">
        <v>146</v>
      </c>
      <c r="J39" s="45" t="n">
        <f aca="false">MAX(H39,I39)</f>
        <v>164</v>
      </c>
      <c r="K39" s="166" t="n">
        <f aca="false">G39+J39</f>
        <v>330</v>
      </c>
    </row>
    <row r="40" customFormat="false" ht="18" hidden="false" customHeight="false" outlineLevel="0" collapsed="false">
      <c r="A40" s="167" t="s">
        <v>93</v>
      </c>
      <c r="B40" s="168" t="s">
        <v>20</v>
      </c>
      <c r="C40" s="169" t="s">
        <v>94</v>
      </c>
      <c r="D40" s="72" t="s">
        <v>56</v>
      </c>
      <c r="E40" s="170"/>
      <c r="F40" s="73" t="n">
        <v>256</v>
      </c>
      <c r="G40" s="74" t="n">
        <f aca="false">MAX(E40,F40)</f>
        <v>256</v>
      </c>
      <c r="H40" s="75" t="n">
        <v>246</v>
      </c>
      <c r="I40" s="76" t="n">
        <v>219</v>
      </c>
      <c r="J40" s="171" t="n">
        <f aca="false">MAX(H40,I40)</f>
        <v>246</v>
      </c>
      <c r="K40" s="78" t="n">
        <f aca="false">G40+J40</f>
        <v>502</v>
      </c>
    </row>
    <row r="41" customFormat="false" ht="18" hidden="false" customHeight="false" outlineLevel="0" collapsed="false">
      <c r="A41" s="28" t="s">
        <v>95</v>
      </c>
      <c r="B41" s="29" t="s">
        <v>38</v>
      </c>
      <c r="C41" s="30" t="s">
        <v>96</v>
      </c>
      <c r="D41" s="31" t="s">
        <v>56</v>
      </c>
      <c r="E41" s="29" t="n">
        <v>250</v>
      </c>
      <c r="F41" s="33"/>
      <c r="G41" s="25" t="n">
        <f aca="false">MAX(E41,F41)</f>
        <v>250</v>
      </c>
      <c r="H41" s="34" t="n">
        <v>216</v>
      </c>
      <c r="I41" s="35" t="n">
        <v>214</v>
      </c>
      <c r="J41" s="17" t="n">
        <f aca="false">MAX(H41,I41)</f>
        <v>216</v>
      </c>
      <c r="K41" s="27" t="n">
        <f aca="false">G41+J41</f>
        <v>466</v>
      </c>
    </row>
    <row r="42" customFormat="false" ht="18" hidden="false" customHeight="false" outlineLevel="0" collapsed="false">
      <c r="A42" s="28" t="s">
        <v>97</v>
      </c>
      <c r="B42" s="29" t="s">
        <v>38</v>
      </c>
      <c r="C42" s="30" t="s">
        <v>98</v>
      </c>
      <c r="D42" s="31" t="s">
        <v>56</v>
      </c>
      <c r="E42" s="29" t="n">
        <v>233</v>
      </c>
      <c r="F42" s="33" t="n">
        <v>236</v>
      </c>
      <c r="G42" s="25" t="n">
        <f aca="false">MAX(E42,F42)</f>
        <v>236</v>
      </c>
      <c r="H42" s="34" t="n">
        <v>211</v>
      </c>
      <c r="I42" s="35"/>
      <c r="J42" s="17" t="n">
        <f aca="false">MAX(H42,I42)</f>
        <v>211</v>
      </c>
      <c r="K42" s="27" t="n">
        <f aca="false">G42+J42</f>
        <v>447</v>
      </c>
    </row>
    <row r="43" customFormat="false" ht="18.75" hidden="false" customHeight="false" outlineLevel="0" collapsed="false">
      <c r="A43" s="172" t="s">
        <v>99</v>
      </c>
      <c r="B43" s="173" t="s">
        <v>20</v>
      </c>
      <c r="C43" s="126" t="s">
        <v>100</v>
      </c>
      <c r="D43" s="39" t="s">
        <v>56</v>
      </c>
      <c r="E43" s="174"/>
      <c r="F43" s="127" t="n">
        <v>156</v>
      </c>
      <c r="G43" s="128" t="n">
        <f aca="false">MAX(E43,F43)</f>
        <v>156</v>
      </c>
      <c r="H43" s="175"/>
      <c r="I43" s="130" t="n">
        <v>106</v>
      </c>
      <c r="J43" s="131" t="n">
        <f aca="false">MAX(H43,I43)</f>
        <v>106</v>
      </c>
      <c r="K43" s="132" t="n">
        <f aca="false">G43+J43</f>
        <v>262</v>
      </c>
    </row>
    <row r="44" customFormat="false" ht="18" hidden="false" customHeight="false" outlineLevel="0" collapsed="false">
      <c r="A44" s="47" t="s">
        <v>101</v>
      </c>
      <c r="B44" s="48" t="s">
        <v>20</v>
      </c>
      <c r="C44" s="176" t="s">
        <v>102</v>
      </c>
      <c r="D44" s="49" t="s">
        <v>67</v>
      </c>
      <c r="E44" s="50" t="n">
        <v>106</v>
      </c>
      <c r="F44" s="51" t="n">
        <v>164</v>
      </c>
      <c r="G44" s="15" t="n">
        <f aca="false">MAX(E44,F44)</f>
        <v>164</v>
      </c>
      <c r="H44" s="52" t="n">
        <v>156</v>
      </c>
      <c r="I44" s="53" t="n">
        <v>162</v>
      </c>
      <c r="J44" s="54" t="n">
        <f aca="false">MAX(H44,I44)</f>
        <v>162</v>
      </c>
      <c r="K44" s="18" t="n">
        <f aca="false">G44+J44</f>
        <v>326</v>
      </c>
    </row>
    <row r="45" customFormat="false" ht="18" hidden="false" customHeight="false" outlineLevel="0" collapsed="false">
      <c r="A45" s="28" t="s">
        <v>103</v>
      </c>
      <c r="B45" s="29" t="s">
        <v>38</v>
      </c>
      <c r="C45" s="30" t="s">
        <v>104</v>
      </c>
      <c r="D45" s="31" t="s">
        <v>67</v>
      </c>
      <c r="E45" s="32" t="n">
        <v>151</v>
      </c>
      <c r="F45" s="33" t="n">
        <v>160</v>
      </c>
      <c r="G45" s="25" t="n">
        <f aca="false">MAX(E45,F45)</f>
        <v>160</v>
      </c>
      <c r="H45" s="34"/>
      <c r="I45" s="35" t="n">
        <v>105</v>
      </c>
      <c r="J45" s="17" t="n">
        <f aca="false">MAX(H45,I45)</f>
        <v>105</v>
      </c>
      <c r="K45" s="27" t="n">
        <f aca="false">G45+J45</f>
        <v>265</v>
      </c>
    </row>
    <row r="46" customFormat="false" ht="18.75" hidden="false" customHeight="false" outlineLevel="0" collapsed="false">
      <c r="A46" s="177" t="s">
        <v>105</v>
      </c>
      <c r="B46" s="94" t="s">
        <v>38</v>
      </c>
      <c r="C46" s="178" t="s">
        <v>106</v>
      </c>
      <c r="D46" s="96" t="s">
        <v>67</v>
      </c>
      <c r="E46" s="65" t="n">
        <v>95</v>
      </c>
      <c r="F46" s="98"/>
      <c r="G46" s="99" t="n">
        <f aca="false">MAX(E46,F46)</f>
        <v>95</v>
      </c>
      <c r="H46" s="179"/>
      <c r="I46" s="66"/>
      <c r="J46" s="146" t="n">
        <f aca="false">MAX(H46,I46)</f>
        <v>0</v>
      </c>
      <c r="K46" s="147" t="n">
        <f aca="false">G46+J46</f>
        <v>95</v>
      </c>
    </row>
    <row r="47" customFormat="false" ht="18" hidden="false" customHeight="false" outlineLevel="0" collapsed="false">
      <c r="A47" s="47" t="s">
        <v>107</v>
      </c>
      <c r="B47" s="48" t="s">
        <v>17</v>
      </c>
      <c r="C47" s="180" t="s">
        <v>108</v>
      </c>
      <c r="D47" s="49" t="s">
        <v>109</v>
      </c>
      <c r="E47" s="181" t="n">
        <v>198</v>
      </c>
      <c r="F47" s="169" t="n">
        <v>241</v>
      </c>
      <c r="G47" s="74" t="n">
        <f aca="false">MAX(E47,F47)</f>
        <v>241</v>
      </c>
      <c r="H47" s="75" t="n">
        <v>246</v>
      </c>
      <c r="I47" s="76" t="n">
        <v>247</v>
      </c>
      <c r="J47" s="171" t="n">
        <f aca="false">MAX(H47,I47)</f>
        <v>247</v>
      </c>
      <c r="K47" s="78" t="n">
        <f aca="false">G47+J47</f>
        <v>488</v>
      </c>
    </row>
    <row r="48" customFormat="false" ht="18" hidden="false" customHeight="false" outlineLevel="0" collapsed="false">
      <c r="A48" s="28" t="s">
        <v>110</v>
      </c>
      <c r="B48" s="29" t="s">
        <v>17</v>
      </c>
      <c r="C48" s="30" t="s">
        <v>111</v>
      </c>
      <c r="D48" s="31" t="s">
        <v>109</v>
      </c>
      <c r="E48" s="87" t="n">
        <v>194</v>
      </c>
      <c r="F48" s="33" t="n">
        <v>217</v>
      </c>
      <c r="G48" s="25" t="n">
        <f aca="false">MAX(E48,F48)</f>
        <v>217</v>
      </c>
      <c r="H48" s="34" t="n">
        <v>221</v>
      </c>
      <c r="I48" s="35" t="n">
        <v>206</v>
      </c>
      <c r="J48" s="17" t="n">
        <f aca="false">MAX(H48,I48)</f>
        <v>221</v>
      </c>
      <c r="K48" s="27" t="n">
        <f aca="false">G48+J48</f>
        <v>438</v>
      </c>
    </row>
    <row r="49" customFormat="false" ht="18.75" hidden="false" customHeight="false" outlineLevel="0" collapsed="false">
      <c r="A49" s="36" t="s">
        <v>112</v>
      </c>
      <c r="B49" s="37" t="s">
        <v>17</v>
      </c>
      <c r="C49" s="182" t="s">
        <v>113</v>
      </c>
      <c r="D49" s="39" t="s">
        <v>109</v>
      </c>
      <c r="E49" s="117" t="n">
        <v>251</v>
      </c>
      <c r="F49" s="41" t="n">
        <v>219</v>
      </c>
      <c r="G49" s="42" t="n">
        <f aca="false">MAX(E49,F49)</f>
        <v>251</v>
      </c>
      <c r="H49" s="129" t="n">
        <v>168</v>
      </c>
      <c r="I49" s="130" t="n">
        <v>185</v>
      </c>
      <c r="J49" s="131" t="n">
        <f aca="false">MAX(H49,I49)</f>
        <v>185</v>
      </c>
      <c r="K49" s="46" t="n">
        <f aca="false">G49+J49</f>
        <v>436</v>
      </c>
    </row>
    <row r="50" customFormat="false" ht="18.75" hidden="false" customHeight="false" outlineLevel="0" collapsed="false">
      <c r="A50" s="183" t="s">
        <v>114</v>
      </c>
      <c r="B50" s="184" t="s">
        <v>38</v>
      </c>
      <c r="C50" s="185" t="s">
        <v>115</v>
      </c>
      <c r="D50" s="106" t="s">
        <v>74</v>
      </c>
      <c r="E50" s="186" t="n">
        <v>202</v>
      </c>
      <c r="F50" s="107"/>
      <c r="G50" s="108" t="n">
        <f aca="false">MAX(E50,F50)</f>
        <v>202</v>
      </c>
      <c r="H50" s="109"/>
      <c r="I50" s="110"/>
      <c r="J50" s="111" t="n">
        <f aca="false">MAX(H50,I50)</f>
        <v>0</v>
      </c>
      <c r="K50" s="187" t="n">
        <f aca="false">G50+J50</f>
        <v>202</v>
      </c>
    </row>
    <row r="51" customFormat="false" ht="21.75" hidden="false" customHeight="true" outlineLevel="0" collapsed="false">
      <c r="A51" s="188" t="s">
        <v>116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</row>
    <row r="52" customFormat="false" ht="18.75" hidden="false" customHeight="false" outlineLevel="0" collapsed="false">
      <c r="A52" s="57" t="s">
        <v>117</v>
      </c>
      <c r="B52" s="58" t="s">
        <v>20</v>
      </c>
      <c r="C52" s="189" t="s">
        <v>118</v>
      </c>
      <c r="D52" s="60" t="s">
        <v>26</v>
      </c>
      <c r="E52" s="190"/>
      <c r="F52" s="191" t="n">
        <v>262</v>
      </c>
      <c r="G52" s="192" t="n">
        <f aca="false">MAX(E52,F52)</f>
        <v>262</v>
      </c>
      <c r="H52" s="193" t="n">
        <v>196</v>
      </c>
      <c r="I52" s="156"/>
      <c r="J52" s="77" t="n">
        <f aca="false">MAX(H52,I52)</f>
        <v>196</v>
      </c>
      <c r="K52" s="123" t="n">
        <f aca="false">G52+J52</f>
        <v>458</v>
      </c>
    </row>
    <row r="53" customFormat="false" ht="18.75" hidden="false" customHeight="false" outlineLevel="0" collapsed="false">
      <c r="A53" s="194" t="s">
        <v>119</v>
      </c>
      <c r="B53" s="195" t="s">
        <v>20</v>
      </c>
      <c r="C53" s="196" t="s">
        <v>120</v>
      </c>
      <c r="D53" s="197" t="s">
        <v>47</v>
      </c>
      <c r="E53" s="198" t="n">
        <v>248</v>
      </c>
      <c r="F53" s="199"/>
      <c r="G53" s="200" t="n">
        <f aca="false">MAX(E53,F53)</f>
        <v>248</v>
      </c>
      <c r="H53" s="201"/>
      <c r="I53" s="202"/>
      <c r="J53" s="203" t="n">
        <f aca="false">MAX(H53,I53)</f>
        <v>0</v>
      </c>
      <c r="K53" s="204" t="n">
        <f aca="false">G53+J53</f>
        <v>248</v>
      </c>
    </row>
    <row r="54" customFormat="false" ht="18.75" hidden="false" customHeight="false" outlineLevel="0" collapsed="false">
      <c r="A54" s="57" t="s">
        <v>121</v>
      </c>
      <c r="B54" s="58" t="s">
        <v>20</v>
      </c>
      <c r="C54" s="205" t="s">
        <v>122</v>
      </c>
      <c r="D54" s="60" t="s">
        <v>56</v>
      </c>
      <c r="E54" s="206" t="n">
        <v>246</v>
      </c>
      <c r="F54" s="153"/>
      <c r="G54" s="154" t="n">
        <f aca="false">MAX(E54,F54)</f>
        <v>246</v>
      </c>
      <c r="H54" s="193"/>
      <c r="I54" s="156"/>
      <c r="J54" s="77" t="n">
        <f aca="false">MAX(H54,I54)</f>
        <v>0</v>
      </c>
      <c r="K54" s="157" t="n">
        <f aca="false">G54+J54</f>
        <v>246</v>
      </c>
    </row>
    <row r="55" customFormat="false" ht="18.75" hidden="false" customHeight="false" outlineLevel="0" collapsed="false">
      <c r="A55" s="194" t="s">
        <v>123</v>
      </c>
      <c r="B55" s="195" t="s">
        <v>38</v>
      </c>
      <c r="C55" s="207" t="s">
        <v>124</v>
      </c>
      <c r="D55" s="197" t="s">
        <v>65</v>
      </c>
      <c r="E55" s="198" t="n">
        <v>195</v>
      </c>
      <c r="F55" s="199"/>
      <c r="G55" s="200" t="n">
        <f aca="false">MAX(E55,F55)</f>
        <v>195</v>
      </c>
      <c r="H55" s="201" t="n">
        <v>182</v>
      </c>
      <c r="I55" s="202" t="n">
        <v>160</v>
      </c>
      <c r="J55" s="203" t="n">
        <f aca="false">MAX(H55,I55)</f>
        <v>182</v>
      </c>
      <c r="K55" s="204" t="n">
        <f aca="false">G55+J55</f>
        <v>377</v>
      </c>
    </row>
    <row r="56" customFormat="false" ht="18" hidden="false" customHeight="false" outlineLevel="0" collapsed="false">
      <c r="A56" s="167" t="s">
        <v>125</v>
      </c>
      <c r="B56" s="168" t="s">
        <v>20</v>
      </c>
      <c r="C56" s="208" t="s">
        <v>126</v>
      </c>
      <c r="D56" s="72" t="s">
        <v>74</v>
      </c>
      <c r="E56" s="209" t="n">
        <v>293</v>
      </c>
      <c r="F56" s="73"/>
      <c r="G56" s="74" t="n">
        <f aca="false">MAX(E56,F56)</f>
        <v>293</v>
      </c>
      <c r="H56" s="210" t="n">
        <v>281</v>
      </c>
      <c r="I56" s="76"/>
      <c r="J56" s="171" t="n">
        <f aca="false">MAX(H56,I56)</f>
        <v>281</v>
      </c>
      <c r="K56" s="78" t="n">
        <f aca="false">G56+J56</f>
        <v>574</v>
      </c>
    </row>
  </sheetData>
  <mergeCells count="10">
    <mergeCell ref="A1:A2"/>
    <mergeCell ref="B1:B2"/>
    <mergeCell ref="C1:C2"/>
    <mergeCell ref="D1:D2"/>
    <mergeCell ref="E1:G1"/>
    <mergeCell ref="H1:J1"/>
    <mergeCell ref="K1:K2"/>
    <mergeCell ref="A3:K3"/>
    <mergeCell ref="A33:K33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4T14:45:06Z</dcterms:created>
  <dc:creator>PRUNE</dc:creator>
  <dc:description/>
  <dc:language>en-US</dc:language>
  <cp:lastModifiedBy>PRUNE</cp:lastModifiedBy>
  <dcterms:modified xsi:type="dcterms:W3CDTF">2019-04-18T14:12:12Z</dcterms:modified>
  <cp:revision>0</cp:revision>
  <dc:subject/>
  <dc:title/>
</cp:coreProperties>
</file>