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B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date</t>
  </si>
  <si>
    <t xml:space="preserve">Score retenu</t>
  </si>
  <si>
    <t xml:space="preserve">1 AN</t>
  </si>
  <si>
    <t xml:space="preserve">GUHRING-MAILLIARD Laureline</t>
  </si>
  <si>
    <t xml:space="preserve">ESBLY</t>
  </si>
  <si>
    <t xml:space="preserve">984309B</t>
  </si>
  <si>
    <t xml:space="preserve">PF</t>
  </si>
  <si>
    <t xml:space="preserve">TERRIERE MATHIEU</t>
  </si>
  <si>
    <t xml:space="preserve">ST GERMAIN/MORIN</t>
  </si>
  <si>
    <t xml:space="preserve">986174D</t>
  </si>
  <si>
    <t xml:space="preserve">PH</t>
  </si>
  <si>
    <t xml:space="preserve">CHARRIERE Mathéo</t>
  </si>
  <si>
    <t xml:space="preserve">COUILLY</t>
  </si>
  <si>
    <t xml:space="preserve">989470L</t>
  </si>
  <si>
    <t xml:space="preserve">FOURMONT Gregory</t>
  </si>
  <si>
    <t xml:space="preserve">984107G</t>
  </si>
  <si>
    <t xml:space="preserve">DA SILVA Damien</t>
  </si>
  <si>
    <t xml:space="preserve">FUBLAINES</t>
  </si>
  <si>
    <t xml:space="preserve">984613G</t>
  </si>
  <si>
    <t xml:space="preserve">MASSON Théo</t>
  </si>
  <si>
    <t xml:space="preserve">CRECY LA CHAPELLE</t>
  </si>
  <si>
    <t xml:space="preserve">988277P</t>
  </si>
  <si>
    <t xml:space="preserve">CAMPION Maxence</t>
  </si>
  <si>
    <t xml:space="preserve">982009B</t>
  </si>
  <si>
    <t xml:space="preserve">GOUPILLEAU-ARCHEN Antoine</t>
  </si>
  <si>
    <t xml:space="preserve">984290F</t>
  </si>
  <si>
    <t xml:space="preserve">VERRONS Jimmy</t>
  </si>
  <si>
    <t xml:space="preserve">991884K</t>
  </si>
  <si>
    <t xml:space="preserve">VIEGAS-ZIBERI Théo</t>
  </si>
  <si>
    <t xml:space="preserve">984116S</t>
  </si>
  <si>
    <t xml:space="preserve">DEBARD Arthur</t>
  </si>
  <si>
    <t xml:space="preserve">989474R</t>
  </si>
  <si>
    <t xml:space="preserve">ANTOINE Mayleen</t>
  </si>
  <si>
    <t xml:space="preserve">984238Z</t>
  </si>
  <si>
    <t xml:space="preserve">BF</t>
  </si>
  <si>
    <t xml:space="preserve">MARTIENNE JADE</t>
  </si>
  <si>
    <t xml:space="preserve">984607A</t>
  </si>
  <si>
    <t xml:space="preserve">TONDU Clémence</t>
  </si>
  <si>
    <t xml:space="preserve">MOUROUX</t>
  </si>
  <si>
    <t xml:space="preserve">984091P</t>
  </si>
  <si>
    <t xml:space="preserve">ADAM BIECHE Elisa</t>
  </si>
  <si>
    <t xml:space="preserve">994054U</t>
  </si>
  <si>
    <t xml:space="preserve">BARBOUK Swane </t>
  </si>
  <si>
    <t xml:space="preserve"> 994069K </t>
  </si>
  <si>
    <t xml:space="preserve">VEY Emma</t>
  </si>
  <si>
    <t xml:space="preserve">984136N</t>
  </si>
  <si>
    <t xml:space="preserve">DE CARVALHO Elena</t>
  </si>
  <si>
    <t xml:space="preserve">981696L</t>
  </si>
  <si>
    <t xml:space="preserve">CHAPELON Marie</t>
  </si>
  <si>
    <t xml:space="preserve">MONTRY</t>
  </si>
  <si>
    <t xml:space="preserve">979769S</t>
  </si>
  <si>
    <t xml:space="preserve">HAMOUDI Abby</t>
  </si>
  <si>
    <t xml:space="preserve">995413W</t>
  </si>
  <si>
    <t xml:space="preserve">VINCELOT Manon</t>
  </si>
  <si>
    <t xml:space="preserve">988280T</t>
  </si>
  <si>
    <t xml:space="preserve">GELOTO Tyron</t>
  </si>
  <si>
    <t xml:space="preserve">988274L</t>
  </si>
  <si>
    <t xml:space="preserve">BH</t>
  </si>
  <si>
    <t xml:space="preserve">ROBINET Gabriel</t>
  </si>
  <si>
    <t xml:space="preserve">988289C</t>
  </si>
  <si>
    <t xml:space="preserve">LAMBERT Matisse</t>
  </si>
  <si>
    <t xml:space="preserve">991883J</t>
  </si>
  <si>
    <t xml:space="preserve">AGGOUN Connor</t>
  </si>
  <si>
    <t xml:space="preserve">989061S</t>
  </si>
  <si>
    <t xml:space="preserve">GERARD-CRUZ Léa</t>
  </si>
  <si>
    <t xml:space="preserve">984239A</t>
  </si>
  <si>
    <t xml:space="preserve">MF</t>
  </si>
  <si>
    <t xml:space="preserve">MOREL Jeanne</t>
  </si>
  <si>
    <t xml:space="preserve">980708M</t>
  </si>
  <si>
    <t xml:space="preserve">UZEL Eva</t>
  </si>
  <si>
    <t xml:space="preserve">995828X</t>
  </si>
  <si>
    <t xml:space="preserve">GOUPILLEAU-ARCHEN Clara</t>
  </si>
  <si>
    <t xml:space="preserve">984258W</t>
  </si>
  <si>
    <t xml:space="preserve">MORET Maxime</t>
  </si>
  <si>
    <t xml:space="preserve">983251B</t>
  </si>
  <si>
    <t xml:space="preserve">MH</t>
  </si>
  <si>
    <t xml:space="preserve">CORRE Oscar</t>
  </si>
  <si>
    <t xml:space="preserve">984264C</t>
  </si>
  <si>
    <t xml:space="preserve">VEY Gaëtan</t>
  </si>
  <si>
    <t xml:space="preserve">984154H</t>
  </si>
  <si>
    <t xml:space="preserve">BINET Nolan</t>
  </si>
  <si>
    <t xml:space="preserve">991539K</t>
  </si>
  <si>
    <t xml:space="preserve">CH</t>
  </si>
  <si>
    <t xml:space="preserve">LAPIERRE Joyce</t>
  </si>
  <si>
    <t xml:space="preserve">984623T</t>
  </si>
  <si>
    <t xml:space="preserve">JF</t>
  </si>
  <si>
    <t xml:space="preserve">2 ANS ET PLUS</t>
  </si>
  <si>
    <t xml:space="preserve">GERBER Eloïse</t>
  </si>
  <si>
    <t xml:space="preserve">940311C</t>
  </si>
  <si>
    <t xml:space="preserve">BAGOT Laureline</t>
  </si>
  <si>
    <t xml:space="preserve">953456R</t>
  </si>
  <si>
    <t xml:space="preserve">LATOUR BERNINI Ewan</t>
  </si>
  <si>
    <t xml:space="preserve">959835Z</t>
  </si>
  <si>
    <t xml:space="preserve">CHAUSSEE Yuna</t>
  </si>
  <si>
    <t xml:space="preserve">959413R</t>
  </si>
  <si>
    <t xml:space="preserve">GAUTIER Océane</t>
  </si>
  <si>
    <t xml:space="preserve">960718J</t>
  </si>
  <si>
    <t xml:space="preserve">BOURGEON Emy</t>
  </si>
  <si>
    <t xml:space="preserve">963117S</t>
  </si>
  <si>
    <t xml:space="preserve">BECKER Abigaele</t>
  </si>
  <si>
    <t xml:space="preserve">940402B</t>
  </si>
  <si>
    <t xml:space="preserve">FRANCOIS Sloane</t>
  </si>
  <si>
    <t xml:space="preserve">960780B</t>
  </si>
  <si>
    <t xml:space="preserve">RAMAKRISHNAN Harshi</t>
  </si>
  <si>
    <t xml:space="preserve">969166S</t>
  </si>
  <si>
    <t xml:space="preserve">MUNSCH Lucas</t>
  </si>
  <si>
    <t xml:space="preserve">954409B</t>
  </si>
  <si>
    <t xml:space="preserve">CHASLE Nicolas</t>
  </si>
  <si>
    <t xml:space="preserve">962499V</t>
  </si>
  <si>
    <t xml:space="preserve">CHAUSSEE Jade</t>
  </si>
  <si>
    <t xml:space="preserve">959411N</t>
  </si>
  <si>
    <t xml:space="preserve">SCHMITT Margot</t>
  </si>
  <si>
    <t xml:space="preserve">963105D</t>
  </si>
  <si>
    <t xml:space="preserve">LECOQ Savannah</t>
  </si>
  <si>
    <t xml:space="preserve">963135L</t>
  </si>
  <si>
    <t xml:space="preserve">COULBAUT Thiméo</t>
  </si>
  <si>
    <t xml:space="preserve">961930B</t>
  </si>
  <si>
    <t xml:space="preserve">ANDRE Alexis</t>
  </si>
  <si>
    <t xml:space="preserve">968172L</t>
  </si>
  <si>
    <t xml:space="preserve">BAS Lucie</t>
  </si>
  <si>
    <t xml:space="preserve">918683U</t>
  </si>
  <si>
    <t xml:space="preserve">CF</t>
  </si>
  <si>
    <t xml:space="preserve">MORET Mathias</t>
  </si>
  <si>
    <t xml:space="preserve">CHASLE Lukas</t>
  </si>
  <si>
    <t xml:space="preserve">962500W</t>
  </si>
  <si>
    <t xml:space="preserve">COMPETITEURS</t>
  </si>
  <si>
    <t xml:space="preserve">LETOURNEL Emma</t>
  </si>
  <si>
    <t xml:space="preserve">954378T</t>
  </si>
  <si>
    <t xml:space="preserve">nombre de participants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,##0"/>
    <numFmt numFmtId="168" formatCode="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4"/>
      <color rgb="FF0066CC"/>
      <name val="Calibri"/>
      <family val="2"/>
    </font>
    <font>
      <b val="true"/>
      <sz val="14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8"/>
      <name val="Calibri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2"/>
      <color rgb="FF3366FF"/>
      <name val="Arial Narrow"/>
      <family val="2"/>
    </font>
    <font>
      <b val="true"/>
      <i val="true"/>
      <sz val="14"/>
      <color rgb="FFFF0000"/>
      <name val="Arial Narrow"/>
      <family val="2"/>
    </font>
    <font>
      <sz val="12"/>
      <color rgb="FF333333"/>
      <name val="Arial Narrow"/>
      <family val="2"/>
    </font>
    <font>
      <sz val="12"/>
      <name val="Calibri"/>
      <family val="2"/>
    </font>
    <font>
      <sz val="12"/>
      <color rgb="FFFF0000"/>
      <name val="Arial Narrow"/>
      <family val="2"/>
    </font>
    <font>
      <b val="true"/>
      <sz val="10"/>
      <color rgb="FF800080"/>
      <name val="Calibri"/>
      <family val="2"/>
    </font>
    <font>
      <b val="true"/>
      <sz val="12"/>
      <color rgb="FF800080"/>
      <name val="Calibri"/>
      <family val="2"/>
    </font>
    <font>
      <b val="true"/>
      <i val="true"/>
      <sz val="14"/>
      <color rgb="FF00FF00"/>
      <name val="Calibri"/>
      <family val="2"/>
    </font>
    <font>
      <b val="true"/>
      <i val="true"/>
      <sz val="16"/>
      <color rgb="FF00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1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1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1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1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1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7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2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2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2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1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2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2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2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3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7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1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27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2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3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3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3" borderId="1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2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3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3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7" builtinId="1"/>
    <cellStyle name="*unknown*" xfId="1" builtinId="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62" activeCellId="0" sqref="M62"/>
    </sheetView>
  </sheetViews>
  <sheetFormatPr defaultColWidth="10.8476562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0.99"/>
    <col collapsed="false" customWidth="true" hidden="false" outlineLevel="0" max="3" min="3" style="2" width="9.85"/>
    <col collapsed="false" customWidth="true" hidden="false" outlineLevel="0" max="4" min="4" style="3" width="6.85"/>
    <col collapsed="false" customWidth="true" hidden="false" outlineLevel="0" max="6" min="5" style="3" width="9.85"/>
    <col collapsed="false" customWidth="true" hidden="false" outlineLevel="0" max="7" min="7" style="4" width="9.85"/>
    <col collapsed="false" customWidth="true" hidden="false" outlineLevel="0" max="9" min="8" style="3" width="9.85"/>
    <col collapsed="false" customWidth="true" hidden="false" outlineLevel="0" max="10" min="10" style="5" width="9.85"/>
    <col collapsed="false" customWidth="true" hidden="false" outlineLevel="0" max="11" min="11" style="6" width="11.85"/>
    <col collapsed="false" customWidth="true" hidden="false" outlineLevel="0" max="12" min="12" style="3" width="9.7"/>
    <col collapsed="false" customWidth="false" hidden="false" outlineLevel="0" max="257" min="13" style="3" width="10.85"/>
  </cols>
  <sheetData>
    <row r="1" s="11" customFormat="true" ht="23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 t="s">
        <v>5</v>
      </c>
      <c r="I1" s="9"/>
      <c r="J1" s="9"/>
      <c r="K1" s="10" t="s">
        <v>6</v>
      </c>
    </row>
    <row r="2" customFormat="false" ht="35.1" hidden="false" customHeight="true" outlineLevel="0" collapsed="false">
      <c r="A2" s="7"/>
      <c r="B2" s="8"/>
      <c r="C2" s="8"/>
      <c r="D2" s="8"/>
      <c r="E2" s="12" t="s">
        <v>7</v>
      </c>
      <c r="F2" s="13" t="s">
        <v>7</v>
      </c>
      <c r="G2" s="14" t="s">
        <v>8</v>
      </c>
      <c r="H2" s="12" t="s">
        <v>7</v>
      </c>
      <c r="I2" s="13" t="s">
        <v>7</v>
      </c>
      <c r="J2" s="15" t="s">
        <v>8</v>
      </c>
      <c r="K2" s="10"/>
    </row>
    <row r="3" customFormat="false" ht="24" hidden="false" customHeight="tru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1" customFormat="true" ht="18.75" hidden="false" customHeight="false" outlineLevel="0" collapsed="false">
      <c r="A4" s="17" t="s">
        <v>10</v>
      </c>
      <c r="B4" s="18" t="s">
        <v>11</v>
      </c>
      <c r="C4" s="18" t="s">
        <v>12</v>
      </c>
      <c r="D4" s="19" t="s">
        <v>13</v>
      </c>
      <c r="E4" s="20" t="n">
        <v>56</v>
      </c>
      <c r="F4" s="21"/>
      <c r="G4" s="22" t="n">
        <f aca="false">MAX(E4,F4)</f>
        <v>56</v>
      </c>
      <c r="H4" s="23"/>
      <c r="I4" s="21"/>
      <c r="J4" s="24" t="n">
        <f aca="false">MAX(H4,I4)</f>
        <v>0</v>
      </c>
      <c r="K4" s="25" t="n">
        <f aca="false">G4+J4</f>
        <v>56</v>
      </c>
    </row>
    <row r="5" s="11" customFormat="true" ht="18" hidden="false" customHeight="false" outlineLevel="0" collapsed="false">
      <c r="A5" s="26" t="s">
        <v>14</v>
      </c>
      <c r="B5" s="27" t="s">
        <v>15</v>
      </c>
      <c r="C5" s="27" t="s">
        <v>16</v>
      </c>
      <c r="D5" s="28" t="s">
        <v>17</v>
      </c>
      <c r="E5" s="29"/>
      <c r="F5" s="30" t="n">
        <v>255</v>
      </c>
      <c r="G5" s="31" t="n">
        <f aca="false">MAX(E5,F5)</f>
        <v>255</v>
      </c>
      <c r="H5" s="32"/>
      <c r="I5" s="30"/>
      <c r="J5" s="33" t="n">
        <f aca="false">MAX(H5,I5)</f>
        <v>0</v>
      </c>
      <c r="K5" s="34" t="n">
        <f aca="false">G5+J5</f>
        <v>255</v>
      </c>
    </row>
    <row r="6" s="11" customFormat="true" ht="18" hidden="false" customHeight="false" outlineLevel="0" collapsed="false">
      <c r="A6" s="35" t="s">
        <v>18</v>
      </c>
      <c r="B6" s="36" t="s">
        <v>19</v>
      </c>
      <c r="C6" s="36" t="s">
        <v>20</v>
      </c>
      <c r="D6" s="37" t="s">
        <v>17</v>
      </c>
      <c r="E6" s="38" t="n">
        <v>237</v>
      </c>
      <c r="F6" s="39" t="n">
        <v>221</v>
      </c>
      <c r="G6" s="40" t="n">
        <f aca="false">MAX(E6,F6)</f>
        <v>237</v>
      </c>
      <c r="H6" s="41"/>
      <c r="I6" s="39"/>
      <c r="J6" s="42" t="n">
        <f aca="false">MAX(H6,I6)</f>
        <v>0</v>
      </c>
      <c r="K6" s="43" t="n">
        <f aca="false">G6+J6</f>
        <v>237</v>
      </c>
    </row>
    <row r="7" s="11" customFormat="true" ht="18" hidden="false" customHeight="false" outlineLevel="0" collapsed="false">
      <c r="A7" s="44" t="s">
        <v>21</v>
      </c>
      <c r="B7" s="45" t="s">
        <v>15</v>
      </c>
      <c r="C7" s="45" t="s">
        <v>22</v>
      </c>
      <c r="D7" s="37" t="s">
        <v>17</v>
      </c>
      <c r="E7" s="46"/>
      <c r="F7" s="39" t="n">
        <v>235</v>
      </c>
      <c r="G7" s="40" t="n">
        <f aca="false">MAX(E7,F7)</f>
        <v>235</v>
      </c>
      <c r="H7" s="41"/>
      <c r="I7" s="39"/>
      <c r="J7" s="42" t="n">
        <f aca="false">MAX(H7,I7)</f>
        <v>0</v>
      </c>
      <c r="K7" s="43" t="n">
        <f aca="false">G7+J7</f>
        <v>235</v>
      </c>
    </row>
    <row r="8" s="11" customFormat="true" ht="18" hidden="false" customHeight="false" outlineLevel="0" collapsed="false">
      <c r="A8" s="44" t="s">
        <v>23</v>
      </c>
      <c r="B8" s="45" t="s">
        <v>24</v>
      </c>
      <c r="C8" s="45" t="s">
        <v>25</v>
      </c>
      <c r="D8" s="37" t="s">
        <v>17</v>
      </c>
      <c r="E8" s="38" t="n">
        <v>214</v>
      </c>
      <c r="F8" s="47"/>
      <c r="G8" s="40" t="n">
        <f aca="false">MAX(E8,F8)</f>
        <v>214</v>
      </c>
      <c r="H8" s="41"/>
      <c r="I8" s="39"/>
      <c r="J8" s="42" t="n">
        <f aca="false">MAX(H8,I8)</f>
        <v>0</v>
      </c>
      <c r="K8" s="43" t="n">
        <f aca="false">G8+J8</f>
        <v>214</v>
      </c>
    </row>
    <row r="9" s="11" customFormat="true" ht="18" hidden="false" customHeight="false" outlineLevel="0" collapsed="false">
      <c r="A9" s="44" t="s">
        <v>26</v>
      </c>
      <c r="B9" s="45" t="s">
        <v>27</v>
      </c>
      <c r="C9" s="45" t="s">
        <v>28</v>
      </c>
      <c r="D9" s="37" t="s">
        <v>17</v>
      </c>
      <c r="E9" s="38" t="n">
        <v>174</v>
      </c>
      <c r="F9" s="39" t="n">
        <v>104</v>
      </c>
      <c r="G9" s="40" t="n">
        <f aca="false">MAX(E9,F9)</f>
        <v>174</v>
      </c>
      <c r="H9" s="41"/>
      <c r="I9" s="39"/>
      <c r="J9" s="42" t="n">
        <f aca="false">MAX(H9,I9)</f>
        <v>0</v>
      </c>
      <c r="K9" s="43" t="n">
        <f aca="false">G9+J9</f>
        <v>174</v>
      </c>
    </row>
    <row r="10" s="11" customFormat="true" ht="18" hidden="false" customHeight="false" outlineLevel="0" collapsed="false">
      <c r="A10" s="44" t="s">
        <v>29</v>
      </c>
      <c r="B10" s="45" t="s">
        <v>11</v>
      </c>
      <c r="C10" s="45" t="s">
        <v>30</v>
      </c>
      <c r="D10" s="37" t="s">
        <v>17</v>
      </c>
      <c r="E10" s="38" t="n">
        <v>116</v>
      </c>
      <c r="F10" s="39" t="n">
        <v>169</v>
      </c>
      <c r="G10" s="40" t="n">
        <f aca="false">MAX(E10,F10)</f>
        <v>169</v>
      </c>
      <c r="H10" s="41"/>
      <c r="I10" s="39"/>
      <c r="J10" s="42" t="n">
        <f aca="false">MAX(H10,I10)</f>
        <v>0</v>
      </c>
      <c r="K10" s="43" t="n">
        <f aca="false">G10+J10</f>
        <v>169</v>
      </c>
    </row>
    <row r="11" s="11" customFormat="true" ht="18" hidden="false" customHeight="false" outlineLevel="0" collapsed="false">
      <c r="A11" s="44" t="s">
        <v>31</v>
      </c>
      <c r="B11" s="45" t="s">
        <v>11</v>
      </c>
      <c r="C11" s="45" t="s">
        <v>32</v>
      </c>
      <c r="D11" s="37" t="s">
        <v>17</v>
      </c>
      <c r="E11" s="38" t="n">
        <v>152</v>
      </c>
      <c r="F11" s="39" t="n">
        <v>141</v>
      </c>
      <c r="G11" s="40" t="n">
        <f aca="false">MAX(E11,F11)</f>
        <v>152</v>
      </c>
      <c r="H11" s="41"/>
      <c r="I11" s="39"/>
      <c r="J11" s="42" t="n">
        <f aca="false">MAX(H11,I11)</f>
        <v>0</v>
      </c>
      <c r="K11" s="43" t="n">
        <f aca="false">G11+J11</f>
        <v>152</v>
      </c>
    </row>
    <row r="12" s="11" customFormat="true" ht="18" hidden="false" customHeight="false" outlineLevel="0" collapsed="false">
      <c r="A12" s="48" t="s">
        <v>33</v>
      </c>
      <c r="B12" s="49" t="s">
        <v>27</v>
      </c>
      <c r="C12" s="49" t="s">
        <v>34</v>
      </c>
      <c r="D12" s="50" t="s">
        <v>17</v>
      </c>
      <c r="E12" s="51" t="n">
        <v>121</v>
      </c>
      <c r="F12" s="52" t="n">
        <v>148</v>
      </c>
      <c r="G12" s="40" t="n">
        <f aca="false">MAX(E12,F12)</f>
        <v>148</v>
      </c>
      <c r="H12" s="53"/>
      <c r="I12" s="52"/>
      <c r="J12" s="42" t="n">
        <f aca="false">MAX(H12,I12)</f>
        <v>0</v>
      </c>
      <c r="K12" s="43" t="n">
        <f aca="false">G12+J12</f>
        <v>148</v>
      </c>
    </row>
    <row r="13" s="11" customFormat="true" ht="18" hidden="false" customHeight="false" outlineLevel="0" collapsed="false">
      <c r="A13" s="48" t="s">
        <v>35</v>
      </c>
      <c r="B13" s="49" t="s">
        <v>11</v>
      </c>
      <c r="C13" s="49" t="s">
        <v>36</v>
      </c>
      <c r="D13" s="50" t="s">
        <v>17</v>
      </c>
      <c r="E13" s="51" t="n">
        <v>63</v>
      </c>
      <c r="F13" s="52" t="n">
        <v>131</v>
      </c>
      <c r="G13" s="40" t="n">
        <f aca="false">MAX(E13,F13)</f>
        <v>131</v>
      </c>
      <c r="H13" s="53"/>
      <c r="I13" s="52"/>
      <c r="J13" s="42" t="n">
        <f aca="false">MAX(H13,I13)</f>
        <v>0</v>
      </c>
      <c r="K13" s="43" t="n">
        <f aca="false">G13+J13</f>
        <v>131</v>
      </c>
    </row>
    <row r="14" s="11" customFormat="true" ht="18.75" hidden="false" customHeight="false" outlineLevel="0" collapsed="false">
      <c r="A14" s="54" t="s">
        <v>37</v>
      </c>
      <c r="B14" s="55" t="s">
        <v>19</v>
      </c>
      <c r="C14" s="55" t="s">
        <v>38</v>
      </c>
      <c r="D14" s="56" t="s">
        <v>17</v>
      </c>
      <c r="E14" s="57" t="n">
        <v>130</v>
      </c>
      <c r="F14" s="58" t="n">
        <v>98</v>
      </c>
      <c r="G14" s="59" t="n">
        <f aca="false">MAX(E14,F14)</f>
        <v>130</v>
      </c>
      <c r="H14" s="60"/>
      <c r="I14" s="58"/>
      <c r="J14" s="61" t="n">
        <f aca="false">MAX(H14,I14)</f>
        <v>0</v>
      </c>
      <c r="K14" s="62" t="n">
        <f aca="false">G14+J14</f>
        <v>130</v>
      </c>
    </row>
    <row r="15" s="73" customFormat="true" ht="18" hidden="false" customHeight="false" outlineLevel="0" collapsed="false">
      <c r="A15" s="63" t="s">
        <v>39</v>
      </c>
      <c r="B15" s="64" t="s">
        <v>15</v>
      </c>
      <c r="C15" s="65" t="s">
        <v>40</v>
      </c>
      <c r="D15" s="66" t="s">
        <v>41</v>
      </c>
      <c r="E15" s="67"/>
      <c r="F15" s="68" t="n">
        <v>244</v>
      </c>
      <c r="G15" s="69" t="n">
        <f aca="false">MAX(E15,F15)</f>
        <v>244</v>
      </c>
      <c r="H15" s="70"/>
      <c r="I15" s="68"/>
      <c r="J15" s="71" t="n">
        <f aca="false">MAX(H15,I15)</f>
        <v>0</v>
      </c>
      <c r="K15" s="72" t="n">
        <f aca="false">G15+J15</f>
        <v>244</v>
      </c>
    </row>
    <row r="16" s="11" customFormat="true" ht="18" hidden="false" customHeight="false" outlineLevel="0" collapsed="false">
      <c r="A16" s="74" t="s">
        <v>42</v>
      </c>
      <c r="B16" s="75" t="s">
        <v>24</v>
      </c>
      <c r="C16" s="75" t="s">
        <v>43</v>
      </c>
      <c r="D16" s="76" t="s">
        <v>41</v>
      </c>
      <c r="E16" s="77" t="n">
        <v>242</v>
      </c>
      <c r="F16" s="47"/>
      <c r="G16" s="78" t="n">
        <f aca="false">MAX(E16,F16)</f>
        <v>242</v>
      </c>
      <c r="H16" s="79"/>
      <c r="I16" s="47"/>
      <c r="J16" s="80" t="n">
        <f aca="false">MAX(H16,I16)</f>
        <v>0</v>
      </c>
      <c r="K16" s="81" t="n">
        <f aca="false">G16+J16</f>
        <v>242</v>
      </c>
    </row>
    <row r="17" s="11" customFormat="true" ht="18" hidden="false" customHeight="false" outlineLevel="0" collapsed="false">
      <c r="A17" s="74" t="s">
        <v>44</v>
      </c>
      <c r="B17" s="75" t="s">
        <v>45</v>
      </c>
      <c r="C17" s="75" t="s">
        <v>46</v>
      </c>
      <c r="D17" s="76" t="s">
        <v>41</v>
      </c>
      <c r="E17" s="77" t="n">
        <v>211</v>
      </c>
      <c r="F17" s="47" t="n">
        <v>235</v>
      </c>
      <c r="G17" s="78" t="n">
        <f aca="false">MAX(E17,F17)</f>
        <v>235</v>
      </c>
      <c r="H17" s="79"/>
      <c r="I17" s="47"/>
      <c r="J17" s="80" t="n">
        <f aca="false">MAX(H17,I17)</f>
        <v>0</v>
      </c>
      <c r="K17" s="81" t="n">
        <f aca="false">G17+J17</f>
        <v>235</v>
      </c>
    </row>
    <row r="18" s="11" customFormat="true" ht="18" hidden="false" customHeight="false" outlineLevel="0" collapsed="false">
      <c r="A18" s="82" t="s">
        <v>47</v>
      </c>
      <c r="B18" s="83" t="s">
        <v>45</v>
      </c>
      <c r="C18" s="83" t="s">
        <v>48</v>
      </c>
      <c r="D18" s="76" t="s">
        <v>41</v>
      </c>
      <c r="E18" s="84" t="n">
        <v>233</v>
      </c>
      <c r="F18" s="47" t="n">
        <v>207</v>
      </c>
      <c r="G18" s="78" t="n">
        <f aca="false">MAX(E18,F18)</f>
        <v>233</v>
      </c>
      <c r="H18" s="79"/>
      <c r="I18" s="47"/>
      <c r="J18" s="80" t="n">
        <f aca="false">MAX(H18,I18)</f>
        <v>0</v>
      </c>
      <c r="K18" s="81" t="n">
        <f aca="false">G18+J18</f>
        <v>233</v>
      </c>
    </row>
    <row r="19" s="11" customFormat="true" ht="18" hidden="false" customHeight="false" outlineLevel="0" collapsed="false">
      <c r="A19" s="74" t="s">
        <v>49</v>
      </c>
      <c r="B19" s="75" t="s">
        <v>11</v>
      </c>
      <c r="C19" s="85" t="s">
        <v>50</v>
      </c>
      <c r="D19" s="76" t="s">
        <v>41</v>
      </c>
      <c r="E19" s="77" t="n">
        <v>170</v>
      </c>
      <c r="F19" s="47" t="n">
        <v>224</v>
      </c>
      <c r="G19" s="78" t="n">
        <f aca="false">MAX(E19,F19)</f>
        <v>224</v>
      </c>
      <c r="H19" s="79"/>
      <c r="I19" s="47"/>
      <c r="J19" s="80" t="n">
        <f aca="false">MAX(H19,I19)</f>
        <v>0</v>
      </c>
      <c r="K19" s="81" t="n">
        <f aca="false">G19+J19</f>
        <v>224</v>
      </c>
    </row>
    <row r="20" s="11" customFormat="true" ht="18" hidden="false" customHeight="false" outlineLevel="0" collapsed="false">
      <c r="A20" s="74" t="s">
        <v>51</v>
      </c>
      <c r="B20" s="75" t="s">
        <v>11</v>
      </c>
      <c r="C20" s="75" t="s">
        <v>52</v>
      </c>
      <c r="D20" s="76" t="s">
        <v>41</v>
      </c>
      <c r="E20" s="77" t="n">
        <v>220</v>
      </c>
      <c r="F20" s="47" t="n">
        <v>199</v>
      </c>
      <c r="G20" s="78" t="n">
        <f aca="false">MAX(E20,F20)</f>
        <v>220</v>
      </c>
      <c r="H20" s="79"/>
      <c r="I20" s="47"/>
      <c r="J20" s="80" t="n">
        <f aca="false">MAX(H20,I20)</f>
        <v>0</v>
      </c>
      <c r="K20" s="81" t="n">
        <f aca="false">G20+J20</f>
        <v>220</v>
      </c>
    </row>
    <row r="21" s="11" customFormat="true" ht="18" hidden="false" customHeight="false" outlineLevel="0" collapsed="false">
      <c r="A21" s="82" t="s">
        <v>53</v>
      </c>
      <c r="B21" s="83" t="s">
        <v>45</v>
      </c>
      <c r="C21" s="83" t="s">
        <v>54</v>
      </c>
      <c r="D21" s="76" t="s">
        <v>41</v>
      </c>
      <c r="E21" s="84" t="n">
        <v>212</v>
      </c>
      <c r="F21" s="47"/>
      <c r="G21" s="78" t="n">
        <f aca="false">MAX(E21,F21)</f>
        <v>212</v>
      </c>
      <c r="H21" s="79"/>
      <c r="I21" s="47"/>
      <c r="J21" s="80" t="n">
        <f aca="false">MAX(H21,I21)</f>
        <v>0</v>
      </c>
      <c r="K21" s="81" t="n">
        <f aca="false">G21+J21</f>
        <v>212</v>
      </c>
    </row>
    <row r="22" s="11" customFormat="true" ht="18" hidden="false" customHeight="false" outlineLevel="0" collapsed="false">
      <c r="A22" s="86" t="s">
        <v>55</v>
      </c>
      <c r="B22" s="87" t="s">
        <v>56</v>
      </c>
      <c r="C22" s="88" t="s">
        <v>57</v>
      </c>
      <c r="D22" s="76" t="s">
        <v>41</v>
      </c>
      <c r="E22" s="84" t="n">
        <v>176</v>
      </c>
      <c r="F22" s="47" t="n">
        <v>206</v>
      </c>
      <c r="G22" s="78" t="n">
        <f aca="false">MAX(E22,F22)</f>
        <v>206</v>
      </c>
      <c r="H22" s="79"/>
      <c r="I22" s="47"/>
      <c r="J22" s="80" t="n">
        <f aca="false">MAX(H22,I22)</f>
        <v>0</v>
      </c>
      <c r="K22" s="81" t="n">
        <f aca="false">G22+J22</f>
        <v>206</v>
      </c>
    </row>
    <row r="23" s="11" customFormat="true" ht="18" hidden="false" customHeight="false" outlineLevel="0" collapsed="false">
      <c r="A23" s="89" t="s">
        <v>58</v>
      </c>
      <c r="B23" s="90" t="s">
        <v>56</v>
      </c>
      <c r="C23" s="91" t="s">
        <v>59</v>
      </c>
      <c r="D23" s="92" t="s">
        <v>41</v>
      </c>
      <c r="E23" s="93" t="n">
        <v>198</v>
      </c>
      <c r="F23" s="94" t="n">
        <v>190</v>
      </c>
      <c r="G23" s="78" t="n">
        <f aca="false">MAX(E23,F23)</f>
        <v>198</v>
      </c>
      <c r="H23" s="95"/>
      <c r="I23" s="94"/>
      <c r="J23" s="80" t="n">
        <f aca="false">MAX(H23,I23)</f>
        <v>0</v>
      </c>
      <c r="K23" s="81" t="n">
        <f aca="false">G23+J23</f>
        <v>198</v>
      </c>
    </row>
    <row r="24" s="11" customFormat="true" ht="18.75" hidden="false" customHeight="false" outlineLevel="0" collapsed="false">
      <c r="A24" s="96" t="s">
        <v>60</v>
      </c>
      <c r="B24" s="97" t="s">
        <v>27</v>
      </c>
      <c r="C24" s="97" t="s">
        <v>61</v>
      </c>
      <c r="D24" s="98" t="s">
        <v>41</v>
      </c>
      <c r="E24" s="99" t="n">
        <v>143</v>
      </c>
      <c r="F24" s="94" t="n">
        <v>169</v>
      </c>
      <c r="G24" s="100" t="n">
        <f aca="false">MAX(E24,F24)</f>
        <v>169</v>
      </c>
      <c r="H24" s="95"/>
      <c r="I24" s="94"/>
      <c r="J24" s="101" t="n">
        <f aca="false">MAX(H24,I24)</f>
        <v>0</v>
      </c>
      <c r="K24" s="102" t="n">
        <f aca="false">G24+J24</f>
        <v>169</v>
      </c>
    </row>
    <row r="25" s="73" customFormat="true" ht="18" hidden="false" customHeight="false" outlineLevel="0" collapsed="false">
      <c r="A25" s="103" t="s">
        <v>62</v>
      </c>
      <c r="B25" s="104" t="s">
        <v>27</v>
      </c>
      <c r="C25" s="104" t="s">
        <v>63</v>
      </c>
      <c r="D25" s="105" t="s">
        <v>64</v>
      </c>
      <c r="E25" s="106" t="n">
        <v>173</v>
      </c>
      <c r="F25" s="30" t="n">
        <v>153</v>
      </c>
      <c r="G25" s="107" t="n">
        <f aca="false">MAX(E25,F25)</f>
        <v>173</v>
      </c>
      <c r="H25" s="32"/>
      <c r="I25" s="30"/>
      <c r="J25" s="33" t="n">
        <f aca="false">MAX(H25,I25)</f>
        <v>0</v>
      </c>
      <c r="K25" s="108" t="n">
        <f aca="false">G25+J25</f>
        <v>173</v>
      </c>
    </row>
    <row r="26" s="73" customFormat="true" ht="18" hidden="false" customHeight="false" outlineLevel="0" collapsed="false">
      <c r="A26" s="109" t="s">
        <v>65</v>
      </c>
      <c r="B26" s="110" t="s">
        <v>27</v>
      </c>
      <c r="C26" s="110" t="s">
        <v>66</v>
      </c>
      <c r="D26" s="111" t="s">
        <v>64</v>
      </c>
      <c r="E26" s="112"/>
      <c r="F26" s="39" t="n">
        <v>139</v>
      </c>
      <c r="G26" s="113" t="n">
        <f aca="false">MAX(E26,F26)</f>
        <v>139</v>
      </c>
      <c r="H26" s="41"/>
      <c r="I26" s="39"/>
      <c r="J26" s="42" t="n">
        <f aca="false">MAX(H26,I26)</f>
        <v>0</v>
      </c>
      <c r="K26" s="114" t="n">
        <f aca="false">G26+J26</f>
        <v>139</v>
      </c>
    </row>
    <row r="27" s="73" customFormat="true" ht="18" hidden="false" customHeight="false" outlineLevel="0" collapsed="false">
      <c r="A27" s="109" t="s">
        <v>67</v>
      </c>
      <c r="B27" s="110" t="s">
        <v>27</v>
      </c>
      <c r="C27" s="110" t="s">
        <v>68</v>
      </c>
      <c r="D27" s="111" t="s">
        <v>64</v>
      </c>
      <c r="E27" s="112"/>
      <c r="F27" s="39" t="n">
        <v>138</v>
      </c>
      <c r="G27" s="113" t="n">
        <f aca="false">MAX(E27,F27)</f>
        <v>138</v>
      </c>
      <c r="H27" s="41"/>
      <c r="I27" s="39"/>
      <c r="J27" s="42" t="n">
        <f aca="false">MAX(H27,I27)</f>
        <v>0</v>
      </c>
      <c r="K27" s="114" t="n">
        <f aca="false">G27+J27</f>
        <v>138</v>
      </c>
    </row>
    <row r="28" s="11" customFormat="true" ht="18.75" hidden="false" customHeight="false" outlineLevel="0" collapsed="false">
      <c r="A28" s="115" t="s">
        <v>69</v>
      </c>
      <c r="B28" s="116" t="s">
        <v>27</v>
      </c>
      <c r="C28" s="117" t="s">
        <v>70</v>
      </c>
      <c r="D28" s="118" t="s">
        <v>64</v>
      </c>
      <c r="E28" s="119" t="n">
        <v>136</v>
      </c>
      <c r="F28" s="58" t="n">
        <v>130</v>
      </c>
      <c r="G28" s="120" t="n">
        <f aca="false">MAX(E28,F28)</f>
        <v>136</v>
      </c>
      <c r="H28" s="60"/>
      <c r="I28" s="58"/>
      <c r="J28" s="61" t="n">
        <f aca="false">MAX(H28,I28)</f>
        <v>0</v>
      </c>
      <c r="K28" s="121" t="n">
        <f aca="false">G28+J28</f>
        <v>136</v>
      </c>
    </row>
    <row r="29" s="11" customFormat="true" ht="18" hidden="false" customHeight="false" outlineLevel="0" collapsed="false">
      <c r="A29" s="122" t="s">
        <v>71</v>
      </c>
      <c r="B29" s="123" t="s">
        <v>11</v>
      </c>
      <c r="C29" s="123" t="s">
        <v>72</v>
      </c>
      <c r="D29" s="124" t="s">
        <v>73</v>
      </c>
      <c r="E29" s="125" t="n">
        <v>181</v>
      </c>
      <c r="F29" s="126" t="n">
        <v>245</v>
      </c>
      <c r="G29" s="127" t="n">
        <f aca="false">MAX(E29,F29)</f>
        <v>245</v>
      </c>
      <c r="H29" s="128"/>
      <c r="I29" s="126"/>
      <c r="J29" s="129" t="n">
        <f aca="false">MAX(H29,I29)</f>
        <v>0</v>
      </c>
      <c r="K29" s="130" t="n">
        <f aca="false">G29+J29</f>
        <v>245</v>
      </c>
    </row>
    <row r="30" s="11" customFormat="true" ht="18" hidden="false" customHeight="false" outlineLevel="0" collapsed="false">
      <c r="A30" s="82" t="s">
        <v>74</v>
      </c>
      <c r="B30" s="83" t="s">
        <v>11</v>
      </c>
      <c r="C30" s="83" t="s">
        <v>75</v>
      </c>
      <c r="D30" s="131" t="s">
        <v>73</v>
      </c>
      <c r="E30" s="112" t="n">
        <v>210</v>
      </c>
      <c r="F30" s="47" t="n">
        <v>242</v>
      </c>
      <c r="G30" s="132" t="n">
        <f aca="false">MAX(E30,F30)</f>
        <v>242</v>
      </c>
      <c r="H30" s="79"/>
      <c r="I30" s="47"/>
      <c r="J30" s="80" t="n">
        <f aca="false">MAX(H30,I30)</f>
        <v>0</v>
      </c>
      <c r="K30" s="81" t="n">
        <f aca="false">G30+J30</f>
        <v>242</v>
      </c>
    </row>
    <row r="31" s="11" customFormat="true" ht="18" hidden="false" customHeight="false" outlineLevel="0" collapsed="false">
      <c r="A31" s="89" t="s">
        <v>76</v>
      </c>
      <c r="B31" s="90" t="s">
        <v>45</v>
      </c>
      <c r="C31" s="90" t="s">
        <v>77</v>
      </c>
      <c r="D31" s="133" t="s">
        <v>73</v>
      </c>
      <c r="E31" s="134"/>
      <c r="F31" s="94" t="n">
        <v>198</v>
      </c>
      <c r="G31" s="132" t="n">
        <f aca="false">MAX(E31,F31)</f>
        <v>198</v>
      </c>
      <c r="H31" s="95"/>
      <c r="I31" s="94"/>
      <c r="J31" s="80" t="n">
        <f aca="false">MAX(H31,I31)</f>
        <v>0</v>
      </c>
      <c r="K31" s="81" t="n">
        <f aca="false">G31+J31</f>
        <v>198</v>
      </c>
    </row>
    <row r="32" s="11" customFormat="true" ht="18.75" hidden="false" customHeight="false" outlineLevel="0" collapsed="false">
      <c r="A32" s="135" t="s">
        <v>78</v>
      </c>
      <c r="B32" s="136" t="s">
        <v>11</v>
      </c>
      <c r="C32" s="136" t="s">
        <v>79</v>
      </c>
      <c r="D32" s="137" t="s">
        <v>73</v>
      </c>
      <c r="E32" s="134" t="n">
        <v>107</v>
      </c>
      <c r="F32" s="94" t="n">
        <v>134</v>
      </c>
      <c r="G32" s="138" t="n">
        <f aca="false">MAX(E32,F32)</f>
        <v>134</v>
      </c>
      <c r="H32" s="95"/>
      <c r="I32" s="94"/>
      <c r="J32" s="101" t="n">
        <f aca="false">MAX(H32,I32)</f>
        <v>0</v>
      </c>
      <c r="K32" s="102" t="n">
        <f aca="false">G32+J32</f>
        <v>134</v>
      </c>
    </row>
    <row r="33" s="11" customFormat="true" ht="18" hidden="false" customHeight="false" outlineLevel="0" collapsed="false">
      <c r="A33" s="103" t="s">
        <v>80</v>
      </c>
      <c r="B33" s="104" t="s">
        <v>56</v>
      </c>
      <c r="C33" s="104" t="s">
        <v>81</v>
      </c>
      <c r="D33" s="105" t="s">
        <v>82</v>
      </c>
      <c r="E33" s="139" t="n">
        <v>238</v>
      </c>
      <c r="F33" s="68"/>
      <c r="G33" s="31" t="n">
        <f aca="false">MAX(E33,F33)</f>
        <v>238</v>
      </c>
      <c r="H33" s="32"/>
      <c r="I33" s="30"/>
      <c r="J33" s="33" t="n">
        <f aca="false">MAX(H33,I33)</f>
        <v>0</v>
      </c>
      <c r="K33" s="34" t="n">
        <f aca="false">G33+J33</f>
        <v>238</v>
      </c>
    </row>
    <row r="34" s="11" customFormat="true" ht="18" hidden="false" customHeight="false" outlineLevel="0" collapsed="false">
      <c r="A34" s="109" t="s">
        <v>83</v>
      </c>
      <c r="B34" s="110" t="s">
        <v>15</v>
      </c>
      <c r="C34" s="110" t="s">
        <v>84</v>
      </c>
      <c r="D34" s="111" t="s">
        <v>82</v>
      </c>
      <c r="E34" s="140"/>
      <c r="F34" s="39" t="n">
        <v>150</v>
      </c>
      <c r="G34" s="40" t="n">
        <f aca="false">MAX(E34,F34)</f>
        <v>150</v>
      </c>
      <c r="H34" s="41"/>
      <c r="I34" s="39"/>
      <c r="J34" s="42" t="n">
        <f aca="false">MAX(H34,I34)</f>
        <v>0</v>
      </c>
      <c r="K34" s="43" t="n">
        <f aca="false">G34+J34</f>
        <v>150</v>
      </c>
    </row>
    <row r="35" s="11" customFormat="true" ht="18.75" hidden="false" customHeight="false" outlineLevel="0" collapsed="false">
      <c r="A35" s="141" t="s">
        <v>85</v>
      </c>
      <c r="B35" s="142" t="s">
        <v>11</v>
      </c>
      <c r="C35" s="142" t="s">
        <v>86</v>
      </c>
      <c r="D35" s="143" t="s">
        <v>82</v>
      </c>
      <c r="E35" s="144" t="n">
        <v>106</v>
      </c>
      <c r="F35" s="55" t="n">
        <v>108</v>
      </c>
      <c r="G35" s="59" t="n">
        <f aca="false">MAX(E35,F35)</f>
        <v>108</v>
      </c>
      <c r="H35" s="54"/>
      <c r="I35" s="145"/>
      <c r="J35" s="61" t="n">
        <f aca="false">MAX(H35,I35)</f>
        <v>0</v>
      </c>
      <c r="K35" s="146" t="n">
        <f aca="false">G35+J35</f>
        <v>108</v>
      </c>
    </row>
    <row r="36" s="11" customFormat="true" ht="18.75" hidden="false" customHeight="false" outlineLevel="0" collapsed="false">
      <c r="A36" s="147" t="s">
        <v>87</v>
      </c>
      <c r="B36" s="148" t="s">
        <v>56</v>
      </c>
      <c r="C36" s="149" t="s">
        <v>88</v>
      </c>
      <c r="D36" s="150" t="s">
        <v>89</v>
      </c>
      <c r="E36" s="151" t="n">
        <v>191</v>
      </c>
      <c r="F36" s="152" t="n">
        <v>199</v>
      </c>
      <c r="G36" s="153" t="n">
        <f aca="false">MAX(E36,F36)</f>
        <v>199</v>
      </c>
      <c r="H36" s="154"/>
      <c r="I36" s="152"/>
      <c r="J36" s="155" t="n">
        <f aca="false">MAX(H36,I36)</f>
        <v>0</v>
      </c>
      <c r="K36" s="156" t="n">
        <f aca="false">G36+J36</f>
        <v>199</v>
      </c>
    </row>
    <row r="37" s="11" customFormat="true" ht="18.75" hidden="false" customHeight="false" outlineLevel="0" collapsed="false">
      <c r="A37" s="157" t="s">
        <v>90</v>
      </c>
      <c r="B37" s="158" t="s">
        <v>24</v>
      </c>
      <c r="C37" s="158" t="s">
        <v>91</v>
      </c>
      <c r="D37" s="159" t="s">
        <v>92</v>
      </c>
      <c r="E37" s="160" t="n">
        <v>213</v>
      </c>
      <c r="F37" s="152"/>
      <c r="G37" s="161" t="n">
        <f aca="false">MAX(E37,F37)</f>
        <v>213</v>
      </c>
      <c r="H37" s="162"/>
      <c r="I37" s="163"/>
      <c r="J37" s="164" t="n">
        <f aca="false">MAX(H37,I37)</f>
        <v>0</v>
      </c>
      <c r="K37" s="165" t="n">
        <f aca="false">G37+J37</f>
        <v>213</v>
      </c>
    </row>
    <row r="38" s="167" customFormat="true" ht="24" hidden="false" customHeight="true" outlineLevel="0" collapsed="false">
      <c r="A38" s="166" t="s">
        <v>93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</row>
    <row r="39" s="169" customFormat="true" ht="18" hidden="false" customHeight="false" outlineLevel="0" collapsed="false">
      <c r="A39" s="26" t="s">
        <v>94</v>
      </c>
      <c r="B39" s="27" t="s">
        <v>11</v>
      </c>
      <c r="C39" s="27" t="s">
        <v>95</v>
      </c>
      <c r="D39" s="28" t="s">
        <v>13</v>
      </c>
      <c r="E39" s="168" t="n">
        <v>218</v>
      </c>
      <c r="F39" s="30" t="n">
        <v>187</v>
      </c>
      <c r="G39" s="31" t="n">
        <f aca="false">MAX(E39,F39)</f>
        <v>218</v>
      </c>
      <c r="H39" s="32"/>
      <c r="I39" s="30"/>
      <c r="J39" s="33" t="n">
        <f aca="false">MAX(H39,I39)</f>
        <v>0</v>
      </c>
      <c r="K39" s="34" t="n">
        <f aca="false">G39+J39</f>
        <v>218</v>
      </c>
    </row>
    <row r="40" s="169" customFormat="true" ht="18.75" hidden="false" customHeight="false" outlineLevel="0" collapsed="false">
      <c r="A40" s="170" t="s">
        <v>96</v>
      </c>
      <c r="B40" s="171" t="s">
        <v>11</v>
      </c>
      <c r="C40" s="171" t="s">
        <v>97</v>
      </c>
      <c r="D40" s="56" t="s">
        <v>13</v>
      </c>
      <c r="E40" s="57" t="n">
        <v>138</v>
      </c>
      <c r="F40" s="172"/>
      <c r="G40" s="59" t="n">
        <f aca="false">MAX(E40,F40)</f>
        <v>138</v>
      </c>
      <c r="H40" s="60"/>
      <c r="I40" s="58"/>
      <c r="J40" s="61" t="n">
        <f aca="false">MAX(H40,I40)</f>
        <v>0</v>
      </c>
      <c r="K40" s="146" t="n">
        <f aca="false">G40+J40</f>
        <v>138</v>
      </c>
    </row>
    <row r="41" s="169" customFormat="true" ht="18.75" hidden="false" customHeight="false" outlineLevel="0" collapsed="false">
      <c r="A41" s="173" t="s">
        <v>98</v>
      </c>
      <c r="B41" s="174" t="s">
        <v>24</v>
      </c>
      <c r="C41" s="175" t="s">
        <v>99</v>
      </c>
      <c r="D41" s="176" t="s">
        <v>17</v>
      </c>
      <c r="E41" s="20" t="n">
        <v>221</v>
      </c>
      <c r="F41" s="21"/>
      <c r="G41" s="22" t="n">
        <f aca="false">MAX(E41,F41)</f>
        <v>221</v>
      </c>
      <c r="H41" s="23"/>
      <c r="I41" s="21"/>
      <c r="J41" s="24" t="n">
        <f aca="false">MAX(H41,I41)</f>
        <v>0</v>
      </c>
      <c r="K41" s="25" t="n">
        <f aca="false">G41+J41</f>
        <v>221</v>
      </c>
    </row>
    <row r="42" s="169" customFormat="true" ht="18" hidden="false" customHeight="false" outlineLevel="0" collapsed="false">
      <c r="A42" s="177" t="s">
        <v>100</v>
      </c>
      <c r="B42" s="178" t="s">
        <v>56</v>
      </c>
      <c r="C42" s="178" t="s">
        <v>101</v>
      </c>
      <c r="D42" s="179" t="s">
        <v>41</v>
      </c>
      <c r="E42" s="106" t="n">
        <v>228</v>
      </c>
      <c r="F42" s="30" t="n">
        <v>276</v>
      </c>
      <c r="G42" s="31" t="n">
        <f aca="false">MAX(E42,F42)</f>
        <v>276</v>
      </c>
      <c r="H42" s="32"/>
      <c r="I42" s="30"/>
      <c r="J42" s="33" t="n">
        <f aca="false">MAX(H42,I42)</f>
        <v>0</v>
      </c>
      <c r="K42" s="34" t="n">
        <f aca="false">G42+J42</f>
        <v>276</v>
      </c>
    </row>
    <row r="43" s="169" customFormat="true" ht="18" hidden="false" customHeight="false" outlineLevel="0" collapsed="false">
      <c r="A43" s="180" t="s">
        <v>102</v>
      </c>
      <c r="B43" s="181" t="s">
        <v>56</v>
      </c>
      <c r="C43" s="181" t="s">
        <v>103</v>
      </c>
      <c r="D43" s="182" t="s">
        <v>41</v>
      </c>
      <c r="E43" s="183" t="n">
        <v>231</v>
      </c>
      <c r="F43" s="47"/>
      <c r="G43" s="40" t="n">
        <f aca="false">MAX(E43,F43)</f>
        <v>231</v>
      </c>
      <c r="H43" s="41"/>
      <c r="I43" s="39"/>
      <c r="J43" s="42" t="n">
        <f aca="false">MAX(H43,I43)</f>
        <v>0</v>
      </c>
      <c r="K43" s="43" t="n">
        <f aca="false">G43+J43</f>
        <v>231</v>
      </c>
    </row>
    <row r="44" s="169" customFormat="true" ht="18" hidden="false" customHeight="false" outlineLevel="0" collapsed="false">
      <c r="A44" s="44" t="s">
        <v>104</v>
      </c>
      <c r="B44" s="45" t="s">
        <v>45</v>
      </c>
      <c r="C44" s="45" t="s">
        <v>105</v>
      </c>
      <c r="D44" s="37" t="s">
        <v>41</v>
      </c>
      <c r="E44" s="38" t="n">
        <v>205</v>
      </c>
      <c r="F44" s="39" t="n">
        <v>219</v>
      </c>
      <c r="G44" s="40" t="n">
        <f aca="false">MAX(E44,F44)</f>
        <v>219</v>
      </c>
      <c r="H44" s="184"/>
      <c r="I44" s="39"/>
      <c r="J44" s="42" t="n">
        <f aca="false">MAX(H44,I44)</f>
        <v>0</v>
      </c>
      <c r="K44" s="43" t="n">
        <f aca="false">G44+J44</f>
        <v>219</v>
      </c>
    </row>
    <row r="45" s="169" customFormat="true" ht="18" hidden="false" customHeight="false" outlineLevel="0" collapsed="false">
      <c r="A45" s="44" t="s">
        <v>106</v>
      </c>
      <c r="B45" s="45" t="s">
        <v>19</v>
      </c>
      <c r="C45" s="45" t="s">
        <v>107</v>
      </c>
      <c r="D45" s="37" t="s">
        <v>41</v>
      </c>
      <c r="E45" s="38" t="n">
        <v>204</v>
      </c>
      <c r="F45" s="47"/>
      <c r="G45" s="40" t="n">
        <f aca="false">MAX(E45,F45)</f>
        <v>204</v>
      </c>
      <c r="H45" s="184"/>
      <c r="I45" s="39"/>
      <c r="J45" s="42" t="n">
        <f aca="false">MAX(H45,I45)</f>
        <v>0</v>
      </c>
      <c r="K45" s="43" t="n">
        <f aca="false">G45+J45</f>
        <v>204</v>
      </c>
    </row>
    <row r="46" s="169" customFormat="true" ht="18.75" hidden="false" customHeight="false" outlineLevel="0" collapsed="false">
      <c r="A46" s="48" t="s">
        <v>108</v>
      </c>
      <c r="B46" s="49" t="s">
        <v>11</v>
      </c>
      <c r="C46" s="49" t="s">
        <v>109</v>
      </c>
      <c r="D46" s="50" t="s">
        <v>41</v>
      </c>
      <c r="E46" s="185" t="n">
        <v>181</v>
      </c>
      <c r="F46" s="94"/>
      <c r="G46" s="186" t="n">
        <f aca="false">MAX(E46,F46)</f>
        <v>181</v>
      </c>
      <c r="H46" s="53"/>
      <c r="I46" s="52"/>
      <c r="J46" s="187" t="n">
        <f aca="false">MAX(H46,I46)</f>
        <v>0</v>
      </c>
      <c r="K46" s="62" t="n">
        <f aca="false">G46+J46</f>
        <v>181</v>
      </c>
    </row>
    <row r="47" s="169" customFormat="true" ht="18" hidden="false" customHeight="false" outlineLevel="0" collapsed="false">
      <c r="A47" s="63" t="s">
        <v>110</v>
      </c>
      <c r="B47" s="64" t="s">
        <v>45</v>
      </c>
      <c r="C47" s="64" t="s">
        <v>111</v>
      </c>
      <c r="D47" s="66" t="s">
        <v>64</v>
      </c>
      <c r="E47" s="29" t="n">
        <v>244</v>
      </c>
      <c r="F47" s="68" t="n">
        <v>256</v>
      </c>
      <c r="G47" s="188" t="n">
        <f aca="false">MAX(E47,F47)</f>
        <v>256</v>
      </c>
      <c r="H47" s="189"/>
      <c r="I47" s="68"/>
      <c r="J47" s="71" t="n">
        <f aca="false">MAX(H47,I47)</f>
        <v>0</v>
      </c>
      <c r="K47" s="72" t="n">
        <f aca="false">G47+J47</f>
        <v>256</v>
      </c>
    </row>
    <row r="48" s="169" customFormat="true" ht="18" hidden="false" customHeight="false" outlineLevel="0" collapsed="false">
      <c r="A48" s="74" t="s">
        <v>112</v>
      </c>
      <c r="B48" s="75" t="s">
        <v>19</v>
      </c>
      <c r="C48" s="75" t="s">
        <v>113</v>
      </c>
      <c r="D48" s="76" t="s">
        <v>64</v>
      </c>
      <c r="E48" s="46" t="n">
        <v>194</v>
      </c>
      <c r="F48" s="47" t="n">
        <v>218</v>
      </c>
      <c r="G48" s="132" t="n">
        <f aca="false">MAX(E48,F48)</f>
        <v>218</v>
      </c>
      <c r="H48" s="79"/>
      <c r="I48" s="47"/>
      <c r="J48" s="80" t="n">
        <f aca="false">MAX(H48,I48)</f>
        <v>0</v>
      </c>
      <c r="K48" s="81" t="n">
        <f aca="false">G48+J48</f>
        <v>218</v>
      </c>
    </row>
    <row r="49" s="169" customFormat="true" ht="18.75" hidden="false" customHeight="false" outlineLevel="0" collapsed="false">
      <c r="A49" s="96" t="s">
        <v>114</v>
      </c>
      <c r="B49" s="97" t="s">
        <v>11</v>
      </c>
      <c r="C49" s="97" t="s">
        <v>115</v>
      </c>
      <c r="D49" s="98" t="s">
        <v>64</v>
      </c>
      <c r="E49" s="190" t="n">
        <v>174</v>
      </c>
      <c r="F49" s="94"/>
      <c r="G49" s="138" t="n">
        <f aca="false">MAX(E49,F49)</f>
        <v>174</v>
      </c>
      <c r="H49" s="191"/>
      <c r="I49" s="94"/>
      <c r="J49" s="101" t="n">
        <f aca="false">MAX(H49,I49)</f>
        <v>0</v>
      </c>
      <c r="K49" s="102" t="n">
        <f aca="false">G49+J49</f>
        <v>174</v>
      </c>
    </row>
    <row r="50" s="169" customFormat="true" ht="18" hidden="false" customHeight="false" outlineLevel="0" collapsed="false">
      <c r="A50" s="44" t="s">
        <v>116</v>
      </c>
      <c r="B50" s="45" t="s">
        <v>56</v>
      </c>
      <c r="C50" s="45" t="s">
        <v>117</v>
      </c>
      <c r="D50" s="192" t="s">
        <v>73</v>
      </c>
      <c r="E50" s="168" t="n">
        <v>256</v>
      </c>
      <c r="F50" s="30" t="n">
        <v>260</v>
      </c>
      <c r="G50" s="31" t="n">
        <f aca="false">MAX(E50,F50)</f>
        <v>260</v>
      </c>
      <c r="H50" s="193"/>
      <c r="I50" s="30"/>
      <c r="J50" s="33" t="n">
        <f aca="false">MAX(H50,I50)</f>
        <v>0</v>
      </c>
      <c r="K50" s="108" t="n">
        <f aca="false">G50+J50</f>
        <v>260</v>
      </c>
    </row>
    <row r="51" s="169" customFormat="true" ht="18" hidden="false" customHeight="false" outlineLevel="0" collapsed="false">
      <c r="A51" s="194" t="s">
        <v>118</v>
      </c>
      <c r="B51" s="195" t="s">
        <v>45</v>
      </c>
      <c r="C51" s="196" t="s">
        <v>119</v>
      </c>
      <c r="D51" s="111" t="s">
        <v>73</v>
      </c>
      <c r="E51" s="38" t="n">
        <v>223</v>
      </c>
      <c r="F51" s="47"/>
      <c r="G51" s="40" t="n">
        <f aca="false">MAX(E51,F51)</f>
        <v>223</v>
      </c>
      <c r="H51" s="184"/>
      <c r="I51" s="39"/>
      <c r="J51" s="42" t="n">
        <f aca="false">MAX(H51,I51)</f>
        <v>0</v>
      </c>
      <c r="K51" s="114" t="n">
        <f aca="false">G51+J51</f>
        <v>223</v>
      </c>
    </row>
    <row r="52" s="169" customFormat="true" ht="18.75" hidden="false" customHeight="false" outlineLevel="0" collapsed="false">
      <c r="A52" s="194" t="s">
        <v>120</v>
      </c>
      <c r="B52" s="195" t="s">
        <v>45</v>
      </c>
      <c r="C52" s="196" t="s">
        <v>121</v>
      </c>
      <c r="D52" s="111" t="s">
        <v>73</v>
      </c>
      <c r="E52" s="197"/>
      <c r="F52" s="58" t="n">
        <v>179</v>
      </c>
      <c r="G52" s="59" t="n">
        <f aca="false">MAX(E52,F52)</f>
        <v>179</v>
      </c>
      <c r="H52" s="198"/>
      <c r="I52" s="58"/>
      <c r="J52" s="61" t="n">
        <f aca="false">MAX(H52,I52)</f>
        <v>0</v>
      </c>
      <c r="K52" s="121" t="n">
        <f aca="false">G52+J52</f>
        <v>179</v>
      </c>
    </row>
    <row r="53" s="169" customFormat="true" ht="18" hidden="false" customHeight="false" outlineLevel="0" collapsed="false">
      <c r="A53" s="199" t="s">
        <v>122</v>
      </c>
      <c r="B53" s="200" t="s">
        <v>56</v>
      </c>
      <c r="C53" s="201" t="s">
        <v>123</v>
      </c>
      <c r="D53" s="66" t="s">
        <v>82</v>
      </c>
      <c r="E53" s="202" t="n">
        <v>252</v>
      </c>
      <c r="F53" s="126" t="n">
        <v>245</v>
      </c>
      <c r="G53" s="127" t="n">
        <f aca="false">MAX(E53,F53)</f>
        <v>252</v>
      </c>
      <c r="H53" s="203"/>
      <c r="I53" s="126"/>
      <c r="J53" s="129" t="n">
        <f aca="false">MAX(H53,I53)</f>
        <v>0</v>
      </c>
      <c r="K53" s="130" t="n">
        <f aca="false">G53+J53</f>
        <v>252</v>
      </c>
    </row>
    <row r="54" s="169" customFormat="true" ht="18.75" hidden="false" customHeight="false" outlineLevel="0" collapsed="false">
      <c r="A54" s="96" t="s">
        <v>124</v>
      </c>
      <c r="B54" s="97" t="s">
        <v>56</v>
      </c>
      <c r="C54" s="97" t="s">
        <v>125</v>
      </c>
      <c r="D54" s="98" t="s">
        <v>82</v>
      </c>
      <c r="E54" s="197" t="n">
        <v>186</v>
      </c>
      <c r="F54" s="172" t="n">
        <v>210</v>
      </c>
      <c r="G54" s="204" t="n">
        <f aca="false">MAX(E54,F54)</f>
        <v>210</v>
      </c>
      <c r="H54" s="205"/>
      <c r="I54" s="172"/>
      <c r="J54" s="206" t="n">
        <f aca="false">MAX(H54,I54)</f>
        <v>0</v>
      </c>
      <c r="K54" s="207" t="n">
        <f aca="false">G54+J54</f>
        <v>210</v>
      </c>
    </row>
    <row r="55" s="169" customFormat="true" ht="18.75" hidden="false" customHeight="false" outlineLevel="0" collapsed="false">
      <c r="A55" s="194" t="s">
        <v>126</v>
      </c>
      <c r="B55" s="195" t="s">
        <v>45</v>
      </c>
      <c r="C55" s="196" t="s">
        <v>127</v>
      </c>
      <c r="D55" s="208" t="s">
        <v>128</v>
      </c>
      <c r="E55" s="209" t="n">
        <v>224</v>
      </c>
      <c r="F55" s="210" t="n">
        <v>199</v>
      </c>
      <c r="G55" s="211" t="n">
        <f aca="false">MAX(E55,F55)</f>
        <v>224</v>
      </c>
      <c r="H55" s="212"/>
      <c r="I55" s="210"/>
      <c r="J55" s="213" t="n">
        <f aca="false">MAX(H55,I55)</f>
        <v>0</v>
      </c>
      <c r="K55" s="214" t="n">
        <f aca="false">G55+J55</f>
        <v>224</v>
      </c>
    </row>
    <row r="56" s="169" customFormat="true" ht="18" hidden="false" customHeight="false" outlineLevel="0" collapsed="false">
      <c r="A56" s="122" t="s">
        <v>129</v>
      </c>
      <c r="B56" s="123" t="s">
        <v>56</v>
      </c>
      <c r="C56" s="123" t="s">
        <v>81</v>
      </c>
      <c r="D56" s="66" t="s">
        <v>89</v>
      </c>
      <c r="E56" s="29" t="n">
        <v>218</v>
      </c>
      <c r="F56" s="68" t="n">
        <v>248</v>
      </c>
      <c r="G56" s="188" t="n">
        <f aca="false">MAX(E56,F56)</f>
        <v>248</v>
      </c>
      <c r="H56" s="189"/>
      <c r="I56" s="68"/>
      <c r="J56" s="71" t="n">
        <f aca="false">MAX(H56,I56)</f>
        <v>0</v>
      </c>
      <c r="K56" s="72" t="n">
        <f aca="false">G56+J56</f>
        <v>248</v>
      </c>
    </row>
    <row r="57" s="169" customFormat="true" ht="18.75" hidden="false" customHeight="false" outlineLevel="0" collapsed="false">
      <c r="A57" s="96" t="s">
        <v>130</v>
      </c>
      <c r="B57" s="97" t="s">
        <v>11</v>
      </c>
      <c r="C57" s="97" t="s">
        <v>131</v>
      </c>
      <c r="D57" s="98" t="s">
        <v>89</v>
      </c>
      <c r="E57" s="197" t="n">
        <v>246</v>
      </c>
      <c r="F57" s="172"/>
      <c r="G57" s="204" t="n">
        <f aca="false">MAX(E57,F57)</f>
        <v>246</v>
      </c>
      <c r="H57" s="205"/>
      <c r="I57" s="172"/>
      <c r="J57" s="206" t="n">
        <f aca="false">MAX(H57,I57)</f>
        <v>0</v>
      </c>
      <c r="K57" s="207" t="n">
        <f aca="false">G57+J57</f>
        <v>246</v>
      </c>
    </row>
    <row r="58" customFormat="false" ht="24" hidden="false" customHeight="false" outlineLevel="0" collapsed="false">
      <c r="A58" s="215" t="s">
        <v>132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/>
    </row>
    <row r="59" customFormat="false" ht="18" hidden="false" customHeight="false" outlineLevel="0" collapsed="false">
      <c r="A59" s="103" t="s">
        <v>133</v>
      </c>
      <c r="B59" s="104" t="s">
        <v>15</v>
      </c>
      <c r="C59" s="104" t="s">
        <v>134</v>
      </c>
      <c r="D59" s="105" t="s">
        <v>41</v>
      </c>
      <c r="E59" s="29"/>
      <c r="F59" s="30" t="n">
        <v>250</v>
      </c>
      <c r="G59" s="31" t="n">
        <f aca="false">MAX(E59,F59)</f>
        <v>250</v>
      </c>
      <c r="H59" s="32"/>
      <c r="I59" s="30"/>
      <c r="J59" s="33" t="n">
        <f aca="false">MAX(H59,I59)</f>
        <v>0</v>
      </c>
      <c r="K59" s="34" t="n">
        <f aca="false">G59+J59</f>
        <v>250</v>
      </c>
    </row>
    <row r="60" customFormat="false" ht="12.75" hidden="false" customHeight="false" outlineLevel="0" collapsed="false">
      <c r="E60" s="1" t="n">
        <f aca="false">COUNTA(E3:E59)</f>
        <v>45</v>
      </c>
      <c r="F60" s="1" t="n">
        <f aca="false">COUNTA(F3:F59)</f>
        <v>40</v>
      </c>
      <c r="G60" s="1" t="n">
        <f aca="false">COUNTA(G3:G59)</f>
        <v>54</v>
      </c>
      <c r="H60" s="1" t="n">
        <f aca="false">COUNTA(H3:H59)</f>
        <v>0</v>
      </c>
      <c r="I60" s="1" t="n">
        <f aca="false">COUNTA(I3:I59)</f>
        <v>0</v>
      </c>
      <c r="J60" s="1" t="n">
        <f aca="false">COUNTA(J3:J59)</f>
        <v>54</v>
      </c>
      <c r="K60" s="1" t="n">
        <f aca="false">COUNTA(K3:K59)</f>
        <v>54</v>
      </c>
    </row>
    <row r="62" customFormat="false" ht="21" hidden="false" customHeight="false" outlineLevel="0" collapsed="false">
      <c r="H62" s="218" t="s">
        <v>135</v>
      </c>
      <c r="I62" s="218"/>
      <c r="J62" s="218"/>
      <c r="K62" s="219" t="n">
        <v>54</v>
      </c>
    </row>
  </sheetData>
  <autoFilter ref="B1:B60"/>
  <mergeCells count="10">
    <mergeCell ref="A1:A2"/>
    <mergeCell ref="B1:B2"/>
    <mergeCell ref="C1:C2"/>
    <mergeCell ref="D1:D2"/>
    <mergeCell ref="E1:G1"/>
    <mergeCell ref="H1:J1"/>
    <mergeCell ref="K1:K2"/>
    <mergeCell ref="A3:K3"/>
    <mergeCell ref="A38:K38"/>
    <mergeCell ref="H62:J62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reuve du 18 janvier 2020</oddHeader>
    <oddFooter>&amp;LEdition du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8:38:11Z</dcterms:created>
  <dc:creator>PRUNE</dc:creator>
  <dc:description/>
  <dc:language>en-US</dc:language>
  <cp:lastModifiedBy>PRUNE</cp:lastModifiedBy>
  <cp:lastPrinted>2020-01-18T18:40:49Z</cp:lastPrinted>
  <dcterms:modified xsi:type="dcterms:W3CDTF">2020-02-29T14:27:42Z</dcterms:modified>
  <cp:revision>0</cp:revision>
  <dc:subject/>
  <dc:title/>
</cp:coreProperties>
</file>