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2">
  <si>
    <t xml:space="preserve">NOMS PRENOMS</t>
  </si>
  <si>
    <t xml:space="preserve">CIE/CLUB</t>
  </si>
  <si>
    <t xml:space="preserve">n° licence</t>
  </si>
  <si>
    <t xml:space="preserve">Cat.</t>
  </si>
  <si>
    <t xml:space="preserve">épreuve N°1</t>
  </si>
  <si>
    <t xml:space="preserve">épreuve  N°2</t>
  </si>
  <si>
    <t xml:space="preserve">Total
N°1 + N°2</t>
  </si>
  <si>
    <t xml:space="preserve">Score retenu</t>
  </si>
  <si>
    <t xml:space="preserve">1 AN</t>
  </si>
  <si>
    <t xml:space="preserve">LEVEQUE Elsa</t>
  </si>
  <si>
    <t xml:space="preserve">CONDE</t>
  </si>
  <si>
    <t xml:space="preserve">941867U</t>
  </si>
  <si>
    <t xml:space="preserve">PF</t>
  </si>
  <si>
    <t xml:space="preserve">BECKER Abigaele</t>
  </si>
  <si>
    <t xml:space="preserve">COUILLY</t>
  </si>
  <si>
    <t xml:space="preserve">940402B</t>
  </si>
  <si>
    <t xml:space="preserve">KLAER Roxane</t>
  </si>
  <si>
    <t xml:space="preserve">MOUROUX</t>
  </si>
  <si>
    <t xml:space="preserve">949412V</t>
  </si>
  <si>
    <t xml:space="preserve">LETOURNEL Emma</t>
  </si>
  <si>
    <t xml:space="preserve">SAINT GERMAIN</t>
  </si>
  <si>
    <t xml:space="preserve"> 954378T</t>
  </si>
  <si>
    <t xml:space="preserve">GERBER Eloise</t>
  </si>
  <si>
    <t xml:space="preserve">ESBLY</t>
  </si>
  <si>
    <t xml:space="preserve">940311C</t>
  </si>
  <si>
    <t xml:space="preserve">MAISTRE Lenaelle</t>
  </si>
  <si>
    <t xml:space="preserve">935931S</t>
  </si>
  <si>
    <t xml:space="preserve">GEFFROY Auregane</t>
  </si>
  <si>
    <t xml:space="preserve">948796A</t>
  </si>
  <si>
    <t xml:space="preserve">BAGOT Laureline</t>
  </si>
  <si>
    <t xml:space="preserve">953456R</t>
  </si>
  <si>
    <t xml:space="preserve">ISONE Quentin </t>
  </si>
  <si>
    <t xml:space="preserve">941873A</t>
  </si>
  <si>
    <t xml:space="preserve">PH</t>
  </si>
  <si>
    <t xml:space="preserve">LUC Raphael</t>
  </si>
  <si>
    <t xml:space="preserve">946608X</t>
  </si>
  <si>
    <t xml:space="preserve">GAVIGNET Mathias</t>
  </si>
  <si>
    <t xml:space="preserve">943359R</t>
  </si>
  <si>
    <t xml:space="preserve">MUNSCH Lucas</t>
  </si>
  <si>
    <t xml:space="preserve">954409B</t>
  </si>
  <si>
    <t xml:space="preserve">KURAS Quentin</t>
  </si>
  <si>
    <t xml:space="preserve">949414X</t>
  </si>
  <si>
    <t xml:space="preserve">COSTA Gabriel</t>
  </si>
  <si>
    <t xml:space="preserve">FUBLAINES</t>
  </si>
  <si>
    <t xml:space="preserve">940582X</t>
  </si>
  <si>
    <t xml:space="preserve">SAUVE Benjamin</t>
  </si>
  <si>
    <t xml:space="preserve">936090P</t>
  </si>
  <si>
    <t xml:space="preserve">DJORDJEVIC Raphaël</t>
  </si>
  <si>
    <t xml:space="preserve"> 935934V</t>
  </si>
  <si>
    <t xml:space="preserve"> </t>
  </si>
  <si>
    <t xml:space="preserve">MOUSTIER Ilithya</t>
  </si>
  <si>
    <t xml:space="preserve">937861P</t>
  </si>
  <si>
    <t xml:space="preserve">BF</t>
  </si>
  <si>
    <t xml:space="preserve">SANTIN Enaelle</t>
  </si>
  <si>
    <t xml:space="preserve">936059F</t>
  </si>
  <si>
    <t xml:space="preserve">RIENA Nessa</t>
  </si>
  <si>
    <t xml:space="preserve">937009N</t>
  </si>
  <si>
    <t xml:space="preserve">PICARETA Mélodie</t>
  </si>
  <si>
    <t xml:space="preserve">943112X</t>
  </si>
  <si>
    <t xml:space="preserve">BLANCKE louis </t>
  </si>
  <si>
    <t xml:space="preserve">936805S</t>
  </si>
  <si>
    <t xml:space="preserve">BH</t>
  </si>
  <si>
    <t xml:space="preserve">LEVEQUE Julia</t>
  </si>
  <si>
    <t xml:space="preserve">941870X</t>
  </si>
  <si>
    <t xml:space="preserve">MF</t>
  </si>
  <si>
    <t xml:space="preserve">TELEF Amandine</t>
  </si>
  <si>
    <t xml:space="preserve">940315G</t>
  </si>
  <si>
    <t xml:space="preserve">JEGOUDEZ-ALLART Enzo</t>
  </si>
  <si>
    <t xml:space="preserve">941422K</t>
  </si>
  <si>
    <t xml:space="preserve">MH</t>
  </si>
  <si>
    <t xml:space="preserve">VILLAUME Eden</t>
  </si>
  <si>
    <t xml:space="preserve">950841Y</t>
  </si>
  <si>
    <t xml:space="preserve">MORET Mathias</t>
  </si>
  <si>
    <t xml:space="preserve">MONTRY</t>
  </si>
  <si>
    <t xml:space="preserve">946801G</t>
  </si>
  <si>
    <t xml:space="preserve">BADUEL Arthur</t>
  </si>
  <si>
    <t xml:space="preserve">940399 Y</t>
  </si>
  <si>
    <t xml:space="preserve">LIND Théo</t>
  </si>
  <si>
    <t xml:space="preserve">945598Z</t>
  </si>
  <si>
    <t xml:space="preserve">PATRIX Mathéo</t>
  </si>
  <si>
    <t xml:space="preserve">948764R </t>
  </si>
  <si>
    <t xml:space="preserve">DESOLLE Heather</t>
  </si>
  <si>
    <t xml:space="preserve">935398M</t>
  </si>
  <si>
    <t xml:space="preserve">CF</t>
  </si>
  <si>
    <t xml:space="preserve">BOUVART Maude</t>
  </si>
  <si>
    <t xml:space="preserve">943344Z</t>
  </si>
  <si>
    <t xml:space="preserve">MONNY-HELWIG Nicolas</t>
  </si>
  <si>
    <t xml:space="preserve">937817S</t>
  </si>
  <si>
    <t xml:space="preserve">CH</t>
  </si>
  <si>
    <t xml:space="preserve">UYTTERSPROT Bastien</t>
  </si>
  <si>
    <t xml:space="preserve">946602R</t>
  </si>
  <si>
    <t xml:space="preserve">JH</t>
  </si>
  <si>
    <t xml:space="preserve">2 ANS ET PLUS</t>
  </si>
  <si>
    <t xml:space="preserve">LEMARE Faustine</t>
  </si>
  <si>
    <t xml:space="preserve">926794K</t>
  </si>
  <si>
    <t xml:space="preserve">SANTIN Nathan </t>
  </si>
  <si>
    <t xml:space="preserve">912201Y</t>
  </si>
  <si>
    <t xml:space="preserve">DARRET Laura</t>
  </si>
  <si>
    <t xml:space="preserve">902680 Z</t>
  </si>
  <si>
    <t xml:space="preserve">STUPKAS Loukas</t>
  </si>
  <si>
    <t xml:space="preserve">909496H</t>
  </si>
  <si>
    <t xml:space="preserve">HOOYMANS Karl</t>
  </si>
  <si>
    <t xml:space="preserve">883536R </t>
  </si>
  <si>
    <t xml:space="preserve">BADENS Jason</t>
  </si>
  <si>
    <t xml:space="preserve">898802J</t>
  </si>
  <si>
    <t xml:space="preserve">GRIMLER Emilien</t>
  </si>
  <si>
    <t xml:space="preserve">912526B</t>
  </si>
  <si>
    <t xml:space="preserve">MATHIEU Jonas</t>
  </si>
  <si>
    <t xml:space="preserve">923217X</t>
  </si>
  <si>
    <t xml:space="preserve">BAS Lucie</t>
  </si>
  <si>
    <t xml:space="preserve">918683U</t>
  </si>
  <si>
    <t xml:space="preserve">JOFFRE Amy</t>
  </si>
  <si>
    <t xml:space="preserve">861539F</t>
  </si>
  <si>
    <t xml:space="preserve">JOFFRE Ashley</t>
  </si>
  <si>
    <t xml:space="preserve">848891H</t>
  </si>
  <si>
    <t xml:space="preserve">COULOMBET Aurélien</t>
  </si>
  <si>
    <t xml:space="preserve">909486X</t>
  </si>
  <si>
    <t xml:space="preserve">UYTTERSPROT Elisa</t>
  </si>
  <si>
    <t xml:space="preserve">924133T</t>
  </si>
  <si>
    <t xml:space="preserve">MONFORT Maëlwenn</t>
  </si>
  <si>
    <t xml:space="preserve">788622Y</t>
  </si>
  <si>
    <t xml:space="preserve">GAZIN Laura</t>
  </si>
  <si>
    <t xml:space="preserve">924179T</t>
  </si>
  <si>
    <t xml:space="preserve">BAS Robin</t>
  </si>
  <si>
    <t xml:space="preserve">918687Y</t>
  </si>
  <si>
    <t xml:space="preserve">CHEMIN Damien</t>
  </si>
  <si>
    <t xml:space="preserve">860519X</t>
  </si>
  <si>
    <t xml:space="preserve">GIUDICI Clément</t>
  </si>
  <si>
    <t xml:space="preserve">787993P</t>
  </si>
  <si>
    <t xml:space="preserve">COMPETITEURS</t>
  </si>
  <si>
    <t xml:space="preserve">COSTA Mathys</t>
  </si>
  <si>
    <t xml:space="preserve">836854Z</t>
  </si>
  <si>
    <t xml:space="preserve">BADENS Méline</t>
  </si>
  <si>
    <t xml:space="preserve">873334B</t>
  </si>
  <si>
    <t xml:space="preserve">DOUEZ Anouck</t>
  </si>
  <si>
    <t xml:space="preserve">895176T</t>
  </si>
  <si>
    <t xml:space="preserve">BALANANT Antoine</t>
  </si>
  <si>
    <t xml:space="preserve">810194W</t>
  </si>
  <si>
    <t xml:space="preserve">BLOT Damien</t>
  </si>
  <si>
    <t xml:space="preserve">772435D</t>
  </si>
  <si>
    <t xml:space="preserve">BECKER Antoine</t>
  </si>
  <si>
    <t xml:space="preserve">832138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##0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6"/>
      <name val="Calibri"/>
      <family val="2"/>
    </font>
    <font>
      <sz val="12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i val="true"/>
      <sz val="14"/>
      <name val="Arial Narrow"/>
      <family val="2"/>
    </font>
    <font>
      <sz val="12"/>
      <color rgb="FF333333"/>
      <name val="Arial Narrow"/>
      <family val="2"/>
    </font>
    <font>
      <sz val="12"/>
      <color rgb="FFFF0000"/>
      <name val="Arial Narrow"/>
      <family val="2"/>
    </font>
    <font>
      <sz val="12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0" borderId="12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2" fillId="0" borderId="1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1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3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0" borderId="17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2" fillId="0" borderId="15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1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8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8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5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3" borderId="15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8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0" borderId="2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2" fillId="3" borderId="6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3" borderId="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8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0" borderId="24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2" fillId="0" borderId="22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23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5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5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0" borderId="3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2" fillId="0" borderId="27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28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9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0" borderId="31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4" fillId="0" borderId="8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0" borderId="32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22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0" borderId="34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3" borderId="15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36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8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9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0" borderId="4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10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16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28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7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42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4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0" borderId="45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2" fillId="3" borderId="42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4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3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0" borderId="49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1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8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2" fillId="0" borderId="36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50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2" fillId="3" borderId="36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5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3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2" fillId="0" borderId="6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6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2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57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4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3" borderId="50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*unknown*" xfId="1" builtinId="1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17.99"/>
    <col collapsed="false" customWidth="true" hidden="false" outlineLevel="0" max="3" min="3" style="2" width="9.85"/>
    <col collapsed="false" customWidth="true" hidden="false" outlineLevel="0" max="4" min="4" style="2" width="7.85"/>
    <col collapsed="false" customWidth="true" hidden="true" outlineLevel="0" max="5" min="5" style="3" width="2.13"/>
    <col collapsed="false" customWidth="true" hidden="false" outlineLevel="0" max="7" min="6" style="2" width="9.7"/>
    <col collapsed="false" customWidth="true" hidden="false" outlineLevel="0" max="8" min="8" style="4" width="9.7"/>
    <col collapsed="false" customWidth="true" hidden="false" outlineLevel="0" max="10" min="9" style="2" width="9.7"/>
    <col collapsed="false" customWidth="true" hidden="false" outlineLevel="0" max="11" min="11" style="4" width="9.7"/>
    <col collapsed="false" customWidth="true" hidden="false" outlineLevel="0" max="12" min="12" style="5" width="11.85"/>
  </cols>
  <sheetData>
    <row r="1" customFormat="false" ht="15.7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/>
      <c r="F1" s="9" t="s">
        <v>4</v>
      </c>
      <c r="G1" s="9"/>
      <c r="H1" s="9"/>
      <c r="I1" s="9" t="s">
        <v>5</v>
      </c>
      <c r="J1" s="9"/>
      <c r="K1" s="9"/>
      <c r="L1" s="10" t="s">
        <v>6</v>
      </c>
    </row>
    <row r="2" customFormat="false" ht="24.75" hidden="false" customHeight="false" outlineLevel="0" collapsed="false">
      <c r="A2" s="6"/>
      <c r="B2" s="7"/>
      <c r="C2" s="7"/>
      <c r="D2" s="7"/>
      <c r="E2" s="8"/>
      <c r="F2" s="11" t="n">
        <v>43127</v>
      </c>
      <c r="G2" s="12" t="n">
        <v>43141</v>
      </c>
      <c r="H2" s="13" t="s">
        <v>7</v>
      </c>
      <c r="I2" s="11" t="n">
        <v>43176</v>
      </c>
      <c r="J2" s="12" t="n">
        <v>43197</v>
      </c>
      <c r="K2" s="13" t="s">
        <v>7</v>
      </c>
      <c r="L2" s="10"/>
    </row>
    <row r="3" customFormat="false" ht="21.75" hidden="false" customHeight="true" outlineLevel="0" collapsed="false">
      <c r="A3" s="14" t="s">
        <v>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8" hidden="false" customHeight="false" outlineLevel="0" collapsed="false">
      <c r="A4" s="15" t="s">
        <v>9</v>
      </c>
      <c r="B4" s="16" t="s">
        <v>10</v>
      </c>
      <c r="C4" s="16" t="s">
        <v>11</v>
      </c>
      <c r="D4" s="17" t="s">
        <v>12</v>
      </c>
      <c r="E4" s="18"/>
      <c r="F4" s="19" t="n">
        <v>215</v>
      </c>
      <c r="G4" s="20" t="n">
        <v>224</v>
      </c>
      <c r="H4" s="21" t="n">
        <f aca="false">MAX(F4,G4)</f>
        <v>224</v>
      </c>
      <c r="I4" s="22" t="n">
        <v>209</v>
      </c>
      <c r="J4" s="20"/>
      <c r="K4" s="23" t="n">
        <f aca="false">MAX(I4,J4)</f>
        <v>209</v>
      </c>
      <c r="L4" s="24" t="n">
        <f aca="false">H4+K4</f>
        <v>433</v>
      </c>
    </row>
    <row r="5" customFormat="false" ht="18" hidden="false" customHeight="false" outlineLevel="0" collapsed="false">
      <c r="A5" s="25" t="s">
        <v>13</v>
      </c>
      <c r="B5" s="26" t="s">
        <v>14</v>
      </c>
      <c r="C5" s="26" t="s">
        <v>15</v>
      </c>
      <c r="D5" s="27" t="s">
        <v>12</v>
      </c>
      <c r="E5" s="28"/>
      <c r="F5" s="29" t="n">
        <v>194</v>
      </c>
      <c r="G5" s="30" t="n">
        <v>153</v>
      </c>
      <c r="H5" s="31" t="n">
        <f aca="false">MAX(F5,G5)</f>
        <v>194</v>
      </c>
      <c r="I5" s="32" t="n">
        <v>142</v>
      </c>
      <c r="J5" s="30"/>
      <c r="K5" s="33" t="n">
        <f aca="false">MAX(I5,J5)</f>
        <v>142</v>
      </c>
      <c r="L5" s="34" t="n">
        <f aca="false">H5+K5</f>
        <v>336</v>
      </c>
    </row>
    <row r="6" customFormat="false" ht="18" hidden="false" customHeight="false" outlineLevel="0" collapsed="false">
      <c r="A6" s="25" t="s">
        <v>16</v>
      </c>
      <c r="B6" s="26" t="s">
        <v>17</v>
      </c>
      <c r="C6" s="26" t="s">
        <v>18</v>
      </c>
      <c r="D6" s="27" t="s">
        <v>12</v>
      </c>
      <c r="E6" s="28"/>
      <c r="F6" s="29" t="n">
        <v>154</v>
      </c>
      <c r="G6" s="30" t="n">
        <v>114</v>
      </c>
      <c r="H6" s="31" t="n">
        <f aca="false">MAX(F6,G6)</f>
        <v>154</v>
      </c>
      <c r="I6" s="32" t="n">
        <v>175</v>
      </c>
      <c r="J6" s="30"/>
      <c r="K6" s="33" t="n">
        <f aca="false">MAX(I6,J6)</f>
        <v>175</v>
      </c>
      <c r="L6" s="34" t="n">
        <f aca="false">H6+K6</f>
        <v>329</v>
      </c>
    </row>
    <row r="7" customFormat="false" ht="18" hidden="false" customHeight="false" outlineLevel="0" collapsed="false">
      <c r="A7" s="25" t="s">
        <v>19</v>
      </c>
      <c r="B7" s="26" t="s">
        <v>20</v>
      </c>
      <c r="C7" s="35" t="s">
        <v>21</v>
      </c>
      <c r="D7" s="27" t="s">
        <v>12</v>
      </c>
      <c r="E7" s="28"/>
      <c r="F7" s="36"/>
      <c r="G7" s="30" t="n">
        <v>174</v>
      </c>
      <c r="H7" s="31" t="n">
        <f aca="false">MAX(F7,G7)</f>
        <v>174</v>
      </c>
      <c r="I7" s="32" t="n">
        <v>115</v>
      </c>
      <c r="J7" s="30"/>
      <c r="K7" s="33" t="n">
        <f aca="false">MAX(I7,J7)</f>
        <v>115</v>
      </c>
      <c r="L7" s="34" t="n">
        <f aca="false">H7+K7</f>
        <v>289</v>
      </c>
    </row>
    <row r="8" customFormat="false" ht="18" hidden="false" customHeight="false" outlineLevel="0" collapsed="false">
      <c r="A8" s="25" t="s">
        <v>22</v>
      </c>
      <c r="B8" s="26" t="s">
        <v>23</v>
      </c>
      <c r="C8" s="26" t="s">
        <v>24</v>
      </c>
      <c r="D8" s="27" t="s">
        <v>12</v>
      </c>
      <c r="E8" s="28"/>
      <c r="F8" s="29" t="n">
        <v>147</v>
      </c>
      <c r="G8" s="30" t="n">
        <v>126</v>
      </c>
      <c r="H8" s="31" t="n">
        <f aca="false">MAX(F8,G8)</f>
        <v>147</v>
      </c>
      <c r="I8" s="37"/>
      <c r="J8" s="30"/>
      <c r="K8" s="33" t="n">
        <f aca="false">MAX(I8,J8)</f>
        <v>0</v>
      </c>
      <c r="L8" s="34" t="n">
        <f aca="false">H8+K8</f>
        <v>147</v>
      </c>
    </row>
    <row r="9" customFormat="false" ht="18" hidden="false" customHeight="false" outlineLevel="0" collapsed="false">
      <c r="A9" s="25" t="s">
        <v>25</v>
      </c>
      <c r="B9" s="26" t="s">
        <v>20</v>
      </c>
      <c r="C9" s="26" t="s">
        <v>26</v>
      </c>
      <c r="D9" s="27" t="s">
        <v>12</v>
      </c>
      <c r="E9" s="28"/>
      <c r="F9" s="36"/>
      <c r="G9" s="38"/>
      <c r="H9" s="39"/>
      <c r="I9" s="32" t="n">
        <v>135</v>
      </c>
      <c r="J9" s="30"/>
      <c r="K9" s="33" t="n">
        <f aca="false">MAX(I9,J9)</f>
        <v>135</v>
      </c>
      <c r="L9" s="34" t="n">
        <f aca="false">H9+K9</f>
        <v>135</v>
      </c>
    </row>
    <row r="10" customFormat="false" ht="18" hidden="false" customHeight="false" outlineLevel="0" collapsed="false">
      <c r="A10" s="25" t="s">
        <v>27</v>
      </c>
      <c r="B10" s="26" t="s">
        <v>20</v>
      </c>
      <c r="C10" s="35" t="s">
        <v>28</v>
      </c>
      <c r="D10" s="27" t="s">
        <v>12</v>
      </c>
      <c r="E10" s="28"/>
      <c r="F10" s="36"/>
      <c r="G10" s="38"/>
      <c r="H10" s="39"/>
      <c r="I10" s="32" t="n">
        <v>120</v>
      </c>
      <c r="J10" s="30"/>
      <c r="K10" s="33" t="n">
        <f aca="false">MAX(I10,J10)</f>
        <v>120</v>
      </c>
      <c r="L10" s="34" t="n">
        <f aca="false">H10+K10</f>
        <v>120</v>
      </c>
    </row>
    <row r="11" customFormat="false" ht="18.75" hidden="false" customHeight="false" outlineLevel="0" collapsed="false">
      <c r="A11" s="40" t="s">
        <v>29</v>
      </c>
      <c r="B11" s="41" t="s">
        <v>23</v>
      </c>
      <c r="C11" s="41" t="s">
        <v>30</v>
      </c>
      <c r="D11" s="42" t="s">
        <v>12</v>
      </c>
      <c r="E11" s="43"/>
      <c r="F11" s="44"/>
      <c r="G11" s="45"/>
      <c r="H11" s="46"/>
      <c r="I11" s="47" t="n">
        <v>74</v>
      </c>
      <c r="J11" s="48"/>
      <c r="K11" s="49" t="n">
        <f aca="false">MAX(I11,J11)</f>
        <v>74</v>
      </c>
      <c r="L11" s="50" t="n">
        <f aca="false">H11+K11</f>
        <v>74</v>
      </c>
    </row>
    <row r="12" customFormat="false" ht="18" hidden="false" customHeight="false" outlineLevel="0" collapsed="false">
      <c r="A12" s="51" t="s">
        <v>31</v>
      </c>
      <c r="B12" s="52" t="s">
        <v>10</v>
      </c>
      <c r="C12" s="52" t="s">
        <v>32</v>
      </c>
      <c r="D12" s="53" t="s">
        <v>33</v>
      </c>
      <c r="E12" s="54"/>
      <c r="F12" s="55" t="n">
        <v>184</v>
      </c>
      <c r="G12" s="56" t="n">
        <v>165</v>
      </c>
      <c r="H12" s="57" t="n">
        <f aca="false">MAX(F12,G12)</f>
        <v>184</v>
      </c>
      <c r="I12" s="58" t="n">
        <v>157</v>
      </c>
      <c r="J12" s="56"/>
      <c r="K12" s="59" t="n">
        <f aca="false">MAX(I12,J12)</f>
        <v>157</v>
      </c>
      <c r="L12" s="60" t="n">
        <f aca="false">H12+K12</f>
        <v>341</v>
      </c>
    </row>
    <row r="13" customFormat="false" ht="18" hidden="false" customHeight="false" outlineLevel="0" collapsed="false">
      <c r="A13" s="25" t="s">
        <v>34</v>
      </c>
      <c r="B13" s="26" t="s">
        <v>17</v>
      </c>
      <c r="C13" s="26" t="s">
        <v>35</v>
      </c>
      <c r="D13" s="27" t="s">
        <v>33</v>
      </c>
      <c r="E13" s="28"/>
      <c r="F13" s="29" t="n">
        <v>184</v>
      </c>
      <c r="G13" s="30" t="n">
        <v>157</v>
      </c>
      <c r="H13" s="31" t="n">
        <f aca="false">MAX(F13,G13)</f>
        <v>184</v>
      </c>
      <c r="I13" s="32" t="n">
        <v>152</v>
      </c>
      <c r="J13" s="30"/>
      <c r="K13" s="33" t="n">
        <f aca="false">MAX(I13,J13)</f>
        <v>152</v>
      </c>
      <c r="L13" s="34" t="n">
        <f aca="false">H13+K13</f>
        <v>336</v>
      </c>
    </row>
    <row r="14" customFormat="false" ht="18" hidden="false" customHeight="false" outlineLevel="0" collapsed="false">
      <c r="A14" s="25" t="s">
        <v>36</v>
      </c>
      <c r="B14" s="26" t="s">
        <v>17</v>
      </c>
      <c r="C14" s="26" t="s">
        <v>37</v>
      </c>
      <c r="D14" s="27" t="s">
        <v>33</v>
      </c>
      <c r="E14" s="28"/>
      <c r="F14" s="29" t="n">
        <v>150</v>
      </c>
      <c r="G14" s="30" t="n">
        <v>179</v>
      </c>
      <c r="H14" s="31" t="n">
        <f aca="false">MAX(F14,G14)</f>
        <v>179</v>
      </c>
      <c r="I14" s="32" t="n">
        <v>148</v>
      </c>
      <c r="J14" s="30"/>
      <c r="K14" s="33" t="n">
        <f aca="false">MAX(I14,J14)</f>
        <v>148</v>
      </c>
      <c r="L14" s="34" t="n">
        <f aca="false">H14+K14</f>
        <v>327</v>
      </c>
    </row>
    <row r="15" customFormat="false" ht="18" hidden="false" customHeight="false" outlineLevel="0" collapsed="false">
      <c r="A15" s="25" t="s">
        <v>38</v>
      </c>
      <c r="B15" s="26" t="s">
        <v>14</v>
      </c>
      <c r="C15" s="26" t="s">
        <v>39</v>
      </c>
      <c r="D15" s="27" t="s">
        <v>33</v>
      </c>
      <c r="E15" s="28"/>
      <c r="F15" s="29" t="n">
        <v>159</v>
      </c>
      <c r="G15" s="30" t="n">
        <v>203</v>
      </c>
      <c r="H15" s="31" t="n">
        <f aca="false">MAX(F15,G15)</f>
        <v>203</v>
      </c>
      <c r="I15" s="32" t="n">
        <v>121</v>
      </c>
      <c r="J15" s="30"/>
      <c r="K15" s="33" t="n">
        <f aca="false">MAX(I15,J15)</f>
        <v>121</v>
      </c>
      <c r="L15" s="34" t="n">
        <f aca="false">H15+K15</f>
        <v>324</v>
      </c>
    </row>
    <row r="16" customFormat="false" ht="18" hidden="false" customHeight="false" outlineLevel="0" collapsed="false">
      <c r="A16" s="25" t="s">
        <v>40</v>
      </c>
      <c r="B16" s="26" t="s">
        <v>17</v>
      </c>
      <c r="C16" s="26" t="s">
        <v>41</v>
      </c>
      <c r="D16" s="27" t="s">
        <v>33</v>
      </c>
      <c r="E16" s="28"/>
      <c r="F16" s="29" t="n">
        <v>74</v>
      </c>
      <c r="G16" s="30" t="n">
        <v>183</v>
      </c>
      <c r="H16" s="31" t="n">
        <f aca="false">MAX(F16,G16)</f>
        <v>183</v>
      </c>
      <c r="I16" s="32" t="n">
        <v>89</v>
      </c>
      <c r="J16" s="30"/>
      <c r="K16" s="33" t="n">
        <f aca="false">MAX(I16,J16)</f>
        <v>89</v>
      </c>
      <c r="L16" s="34" t="n">
        <f aca="false">H16+K16</f>
        <v>272</v>
      </c>
    </row>
    <row r="17" customFormat="false" ht="18" hidden="false" customHeight="false" outlineLevel="0" collapsed="false">
      <c r="A17" s="25" t="s">
        <v>42</v>
      </c>
      <c r="B17" s="26" t="s">
        <v>43</v>
      </c>
      <c r="C17" s="26" t="s">
        <v>44</v>
      </c>
      <c r="D17" s="27" t="s">
        <v>33</v>
      </c>
      <c r="E17" s="28"/>
      <c r="F17" s="29" t="n">
        <v>154</v>
      </c>
      <c r="G17" s="38"/>
      <c r="H17" s="31" t="n">
        <f aca="false">MAX(F17,G17)</f>
        <v>154</v>
      </c>
      <c r="I17" s="32" t="n">
        <v>101</v>
      </c>
      <c r="J17" s="30"/>
      <c r="K17" s="33" t="n">
        <f aca="false">MAX(I17,J17)</f>
        <v>101</v>
      </c>
      <c r="L17" s="34" t="n">
        <f aca="false">H17+K17</f>
        <v>255</v>
      </c>
    </row>
    <row r="18" customFormat="false" ht="18" hidden="false" customHeight="false" outlineLevel="0" collapsed="false">
      <c r="A18" s="61" t="s">
        <v>45</v>
      </c>
      <c r="B18" s="62" t="s">
        <v>17</v>
      </c>
      <c r="C18" s="62" t="s">
        <v>46</v>
      </c>
      <c r="D18" s="63" t="s">
        <v>33</v>
      </c>
      <c r="E18" s="64"/>
      <c r="F18" s="65" t="n">
        <v>163</v>
      </c>
      <c r="G18" s="66" t="n">
        <v>165</v>
      </c>
      <c r="H18" s="67" t="n">
        <f aca="false">MAX(F18,G18)</f>
        <v>165</v>
      </c>
      <c r="I18" s="68"/>
      <c r="J18" s="66"/>
      <c r="K18" s="33" t="n">
        <f aca="false">MAX(I18,J18)</f>
        <v>0</v>
      </c>
      <c r="L18" s="34" t="n">
        <f aca="false">H18+K18</f>
        <v>165</v>
      </c>
    </row>
    <row r="19" customFormat="false" ht="18.75" hidden="false" customHeight="false" outlineLevel="0" collapsed="false">
      <c r="A19" s="40" t="s">
        <v>47</v>
      </c>
      <c r="B19" s="41" t="s">
        <v>20</v>
      </c>
      <c r="C19" s="69" t="s">
        <v>48</v>
      </c>
      <c r="D19" s="70" t="s">
        <v>33</v>
      </c>
      <c r="E19" s="71"/>
      <c r="F19" s="44" t="s">
        <v>49</v>
      </c>
      <c r="G19" s="48" t="n">
        <v>138</v>
      </c>
      <c r="H19" s="72" t="n">
        <f aca="false">MAX(F19,G19)</f>
        <v>138</v>
      </c>
      <c r="I19" s="73"/>
      <c r="J19" s="48"/>
      <c r="K19" s="49" t="n">
        <f aca="false">MAX(I19,J19)</f>
        <v>0</v>
      </c>
      <c r="L19" s="50" t="n">
        <f aca="false">H19+K19</f>
        <v>138</v>
      </c>
    </row>
    <row r="20" customFormat="false" ht="18" hidden="false" customHeight="false" outlineLevel="0" collapsed="false">
      <c r="A20" s="51" t="s">
        <v>50</v>
      </c>
      <c r="B20" s="52" t="s">
        <v>23</v>
      </c>
      <c r="C20" s="52" t="s">
        <v>51</v>
      </c>
      <c r="D20" s="74" t="s">
        <v>52</v>
      </c>
      <c r="E20" s="75"/>
      <c r="F20" s="76" t="n">
        <v>243</v>
      </c>
      <c r="G20" s="77"/>
      <c r="H20" s="57" t="n">
        <f aca="false">MAX(F20,G20)</f>
        <v>243</v>
      </c>
      <c r="I20" s="22" t="n">
        <v>237</v>
      </c>
      <c r="J20" s="20"/>
      <c r="K20" s="78" t="n">
        <f aca="false">MAX(I20,J20)</f>
        <v>237</v>
      </c>
      <c r="L20" s="79" t="n">
        <f aca="false">H20+K20</f>
        <v>480</v>
      </c>
    </row>
    <row r="21" customFormat="false" ht="18" hidden="false" customHeight="false" outlineLevel="0" collapsed="false">
      <c r="A21" s="51" t="s">
        <v>53</v>
      </c>
      <c r="B21" s="52" t="s">
        <v>23</v>
      </c>
      <c r="C21" s="52" t="s">
        <v>54</v>
      </c>
      <c r="D21" s="74" t="s">
        <v>52</v>
      </c>
      <c r="E21" s="75"/>
      <c r="F21" s="76" t="n">
        <v>165</v>
      </c>
      <c r="G21" s="56" t="n">
        <v>195</v>
      </c>
      <c r="H21" s="31" t="n">
        <f aca="false">MAX(F21,G21)</f>
        <v>195</v>
      </c>
      <c r="I21" s="58" t="n">
        <v>231</v>
      </c>
      <c r="J21" s="56"/>
      <c r="K21" s="80" t="n">
        <f aca="false">MAX(I21,J21)</f>
        <v>231</v>
      </c>
      <c r="L21" s="81" t="n">
        <f aca="false">H21+K21</f>
        <v>426</v>
      </c>
    </row>
    <row r="22" customFormat="false" ht="18" hidden="false" customHeight="false" outlineLevel="0" collapsed="false">
      <c r="A22" s="25" t="s">
        <v>55</v>
      </c>
      <c r="B22" s="26" t="s">
        <v>10</v>
      </c>
      <c r="C22" s="26" t="s">
        <v>56</v>
      </c>
      <c r="D22" s="82" t="s">
        <v>52</v>
      </c>
      <c r="E22" s="83"/>
      <c r="F22" s="84"/>
      <c r="G22" s="30" t="n">
        <v>207</v>
      </c>
      <c r="H22" s="31" t="n">
        <f aca="false">MAX(F22,G22)</f>
        <v>207</v>
      </c>
      <c r="I22" s="32" t="n">
        <v>162</v>
      </c>
      <c r="J22" s="30"/>
      <c r="K22" s="80" t="n">
        <f aca="false">MAX(I22,J22)</f>
        <v>162</v>
      </c>
      <c r="L22" s="81" t="n">
        <f aca="false">H22+K22</f>
        <v>369</v>
      </c>
    </row>
    <row r="23" customFormat="false" ht="18.75" hidden="false" customHeight="false" outlineLevel="0" collapsed="false">
      <c r="A23" s="85" t="s">
        <v>57</v>
      </c>
      <c r="B23" s="86" t="s">
        <v>43</v>
      </c>
      <c r="C23" s="87" t="s">
        <v>58</v>
      </c>
      <c r="D23" s="70" t="s">
        <v>52</v>
      </c>
      <c r="E23" s="71"/>
      <c r="F23" s="65" t="n">
        <v>129</v>
      </c>
      <c r="G23" s="88"/>
      <c r="H23" s="67" t="n">
        <f aca="false">MAX(F23,G23)</f>
        <v>129</v>
      </c>
      <c r="I23" s="89"/>
      <c r="J23" s="48"/>
      <c r="K23" s="90" t="n">
        <f aca="false">MAX(I23,J23)</f>
        <v>0</v>
      </c>
      <c r="L23" s="91" t="n">
        <f aca="false">H23+K23</f>
        <v>129</v>
      </c>
    </row>
    <row r="24" customFormat="false" ht="18.75" hidden="false" customHeight="false" outlineLevel="0" collapsed="false">
      <c r="A24" s="92" t="s">
        <v>59</v>
      </c>
      <c r="B24" s="93" t="s">
        <v>23</v>
      </c>
      <c r="C24" s="93" t="s">
        <v>60</v>
      </c>
      <c r="D24" s="94" t="s">
        <v>61</v>
      </c>
      <c r="E24" s="64"/>
      <c r="F24" s="95" t="n">
        <v>227</v>
      </c>
      <c r="G24" s="96"/>
      <c r="H24" s="97" t="n">
        <f aca="false">MAX(F24,G24)</f>
        <v>227</v>
      </c>
      <c r="I24" s="98"/>
      <c r="J24" s="99"/>
      <c r="K24" s="100" t="n">
        <f aca="false">MAX(I24,J24)</f>
        <v>0</v>
      </c>
      <c r="L24" s="101" t="n">
        <f aca="false">H24+K24</f>
        <v>227</v>
      </c>
    </row>
    <row r="25" customFormat="false" ht="18" hidden="false" customHeight="false" outlineLevel="0" collapsed="false">
      <c r="A25" s="15" t="s">
        <v>62</v>
      </c>
      <c r="B25" s="16" t="s">
        <v>10</v>
      </c>
      <c r="C25" s="16" t="s">
        <v>63</v>
      </c>
      <c r="D25" s="102" t="s">
        <v>64</v>
      </c>
      <c r="E25" s="103"/>
      <c r="F25" s="104" t="n">
        <v>217</v>
      </c>
      <c r="G25" s="20" t="n">
        <v>212</v>
      </c>
      <c r="H25" s="21" t="n">
        <f aca="false">MAX(F25,G25)</f>
        <v>217</v>
      </c>
      <c r="I25" s="22" t="n">
        <v>232</v>
      </c>
      <c r="J25" s="20"/>
      <c r="K25" s="23" t="n">
        <f aca="false">MAX(I25,J25)</f>
        <v>232</v>
      </c>
      <c r="L25" s="24" t="n">
        <f aca="false">H25+K25</f>
        <v>449</v>
      </c>
    </row>
    <row r="26" customFormat="false" ht="18.75" hidden="false" customHeight="false" outlineLevel="0" collapsed="false">
      <c r="A26" s="61" t="s">
        <v>65</v>
      </c>
      <c r="B26" s="62" t="s">
        <v>23</v>
      </c>
      <c r="C26" s="105" t="s">
        <v>66</v>
      </c>
      <c r="D26" s="63" t="s">
        <v>64</v>
      </c>
      <c r="E26" s="64"/>
      <c r="F26" s="106"/>
      <c r="G26" s="66" t="n">
        <v>187</v>
      </c>
      <c r="H26" s="67" t="n">
        <f aca="false">MAX(F26,G26)</f>
        <v>187</v>
      </c>
      <c r="I26" s="68"/>
      <c r="J26" s="66"/>
      <c r="K26" s="107" t="n">
        <f aca="false">MAX(I26,J26)</f>
        <v>0</v>
      </c>
      <c r="L26" s="108" t="n">
        <f aca="false">H26+K26</f>
        <v>187</v>
      </c>
    </row>
    <row r="27" customFormat="false" ht="18" hidden="false" customHeight="false" outlineLevel="0" collapsed="false">
      <c r="A27" s="15" t="s">
        <v>67</v>
      </c>
      <c r="B27" s="16" t="s">
        <v>43</v>
      </c>
      <c r="C27" s="16" t="s">
        <v>68</v>
      </c>
      <c r="D27" s="102" t="s">
        <v>69</v>
      </c>
      <c r="E27" s="83"/>
      <c r="F27" s="19" t="n">
        <v>216</v>
      </c>
      <c r="G27" s="109"/>
      <c r="H27" s="21" t="n">
        <f aca="false">MAX(F27,G27)</f>
        <v>216</v>
      </c>
      <c r="I27" s="22" t="n">
        <v>171</v>
      </c>
      <c r="J27" s="20"/>
      <c r="K27" s="23" t="n">
        <f aca="false">MAX(I27,J27)</f>
        <v>171</v>
      </c>
      <c r="L27" s="24" t="n">
        <f aca="false">H27+K27</f>
        <v>387</v>
      </c>
    </row>
    <row r="28" customFormat="false" ht="18" hidden="false" customHeight="false" outlineLevel="0" collapsed="false">
      <c r="A28" s="110" t="s">
        <v>70</v>
      </c>
      <c r="B28" s="111" t="s">
        <v>14</v>
      </c>
      <c r="C28" s="112" t="s">
        <v>71</v>
      </c>
      <c r="D28" s="82" t="s">
        <v>69</v>
      </c>
      <c r="E28" s="83"/>
      <c r="F28" s="29" t="n">
        <v>168</v>
      </c>
      <c r="G28" s="38"/>
      <c r="H28" s="31" t="n">
        <f aca="false">MAX(F28,G28)</f>
        <v>168</v>
      </c>
      <c r="I28" s="32" t="n">
        <v>93</v>
      </c>
      <c r="J28" s="30"/>
      <c r="K28" s="33" t="n">
        <f aca="false">MAX(I28,J28)</f>
        <v>93</v>
      </c>
      <c r="L28" s="34" t="n">
        <f aca="false">H28+K28</f>
        <v>261</v>
      </c>
    </row>
    <row r="29" customFormat="false" ht="18" hidden="false" customHeight="false" outlineLevel="0" collapsed="false">
      <c r="A29" s="25" t="s">
        <v>72</v>
      </c>
      <c r="B29" s="26" t="s">
        <v>73</v>
      </c>
      <c r="C29" s="26" t="s">
        <v>74</v>
      </c>
      <c r="D29" s="82" t="s">
        <v>69</v>
      </c>
      <c r="E29" s="83"/>
      <c r="F29" s="29" t="n">
        <v>192</v>
      </c>
      <c r="G29" s="38"/>
      <c r="H29" s="31" t="n">
        <f aca="false">MAX(F29,G29)</f>
        <v>192</v>
      </c>
      <c r="I29" s="37"/>
      <c r="J29" s="30"/>
      <c r="K29" s="33" t="n">
        <f aca="false">MAX(I29,J29)</f>
        <v>0</v>
      </c>
      <c r="L29" s="34" t="n">
        <f aca="false">H29+K29</f>
        <v>192</v>
      </c>
    </row>
    <row r="30" customFormat="false" ht="18" hidden="false" customHeight="false" outlineLevel="0" collapsed="false">
      <c r="A30" s="110" t="s">
        <v>75</v>
      </c>
      <c r="B30" s="111" t="s">
        <v>14</v>
      </c>
      <c r="C30" s="113" t="s">
        <v>76</v>
      </c>
      <c r="D30" s="82" t="s">
        <v>69</v>
      </c>
      <c r="E30" s="83"/>
      <c r="F30" s="36"/>
      <c r="G30" s="30" t="n">
        <v>115</v>
      </c>
      <c r="H30" s="31" t="n">
        <f aca="false">MAX(F30,G30)</f>
        <v>115</v>
      </c>
      <c r="I30" s="32" t="n">
        <v>70</v>
      </c>
      <c r="J30" s="30"/>
      <c r="K30" s="33" t="n">
        <f aca="false">MAX(I30,J30)</f>
        <v>70</v>
      </c>
      <c r="L30" s="34" t="n">
        <f aca="false">H30+K30</f>
        <v>185</v>
      </c>
    </row>
    <row r="31" customFormat="false" ht="18" hidden="false" customHeight="false" outlineLevel="0" collapsed="false">
      <c r="A31" s="110" t="s">
        <v>77</v>
      </c>
      <c r="B31" s="111" t="s">
        <v>23</v>
      </c>
      <c r="C31" s="114" t="s">
        <v>78</v>
      </c>
      <c r="D31" s="82" t="s">
        <v>69</v>
      </c>
      <c r="E31" s="83"/>
      <c r="F31" s="29" t="n">
        <v>184</v>
      </c>
      <c r="G31" s="30" t="n">
        <v>166</v>
      </c>
      <c r="H31" s="31" t="n">
        <f aca="false">MAX(F31,G31)</f>
        <v>184</v>
      </c>
      <c r="I31" s="115"/>
      <c r="J31" s="30"/>
      <c r="K31" s="33" t="n">
        <f aca="false">MAX(I31,J31)</f>
        <v>0</v>
      </c>
      <c r="L31" s="34" t="n">
        <f aca="false">H31+K31</f>
        <v>184</v>
      </c>
    </row>
    <row r="32" customFormat="false" ht="18.75" hidden="false" customHeight="false" outlineLevel="0" collapsed="false">
      <c r="A32" s="116" t="s">
        <v>79</v>
      </c>
      <c r="B32" s="117" t="s">
        <v>20</v>
      </c>
      <c r="C32" s="118" t="s">
        <v>80</v>
      </c>
      <c r="D32" s="63" t="s">
        <v>69</v>
      </c>
      <c r="E32" s="64"/>
      <c r="F32" s="119"/>
      <c r="G32" s="66" t="n">
        <v>181</v>
      </c>
      <c r="H32" s="67" t="n">
        <f aca="false">MAX(F32,G32)</f>
        <v>181</v>
      </c>
      <c r="I32" s="89"/>
      <c r="J32" s="48"/>
      <c r="K32" s="49" t="n">
        <f aca="false">MAX(I32,J32)</f>
        <v>0</v>
      </c>
      <c r="L32" s="108" t="n">
        <f aca="false">H32+K32</f>
        <v>181</v>
      </c>
    </row>
    <row r="33" customFormat="false" ht="18" hidden="false" customHeight="false" outlineLevel="0" collapsed="false">
      <c r="A33" s="15" t="s">
        <v>81</v>
      </c>
      <c r="B33" s="16" t="s">
        <v>17</v>
      </c>
      <c r="C33" s="16" t="s">
        <v>82</v>
      </c>
      <c r="D33" s="102" t="s">
        <v>83</v>
      </c>
      <c r="E33" s="83"/>
      <c r="F33" s="19" t="n">
        <v>243</v>
      </c>
      <c r="G33" s="20" t="n">
        <v>270</v>
      </c>
      <c r="H33" s="21" t="n">
        <f aca="false">MAX(F33,G33)</f>
        <v>270</v>
      </c>
      <c r="I33" s="22" t="n">
        <v>256</v>
      </c>
      <c r="J33" s="20"/>
      <c r="K33" s="23" t="n">
        <f aca="false">MAX(I33,J33)</f>
        <v>256</v>
      </c>
      <c r="L33" s="24" t="n">
        <f aca="false">H33+K33</f>
        <v>526</v>
      </c>
    </row>
    <row r="34" customFormat="false" ht="18.75" hidden="false" customHeight="false" outlineLevel="0" collapsed="false">
      <c r="A34" s="40" t="s">
        <v>84</v>
      </c>
      <c r="B34" s="41" t="s">
        <v>17</v>
      </c>
      <c r="C34" s="41" t="s">
        <v>85</v>
      </c>
      <c r="D34" s="70" t="s">
        <v>83</v>
      </c>
      <c r="E34" s="83"/>
      <c r="F34" s="44"/>
      <c r="G34" s="48" t="n">
        <v>219</v>
      </c>
      <c r="H34" s="72" t="n">
        <f aca="false">MAX(F34,G34)</f>
        <v>219</v>
      </c>
      <c r="I34" s="73"/>
      <c r="J34" s="48"/>
      <c r="K34" s="49" t="n">
        <f aca="false">MAX(I34,J34)</f>
        <v>0</v>
      </c>
      <c r="L34" s="50" t="n">
        <f aca="false">H34+K34</f>
        <v>219</v>
      </c>
    </row>
    <row r="35" customFormat="false" ht="18.75" hidden="false" customHeight="false" outlineLevel="0" collapsed="false">
      <c r="A35" s="120" t="s">
        <v>86</v>
      </c>
      <c r="B35" s="121" t="s">
        <v>23</v>
      </c>
      <c r="C35" s="122" t="s">
        <v>87</v>
      </c>
      <c r="D35" s="123" t="s">
        <v>88</v>
      </c>
      <c r="E35" s="124"/>
      <c r="F35" s="125"/>
      <c r="G35" s="126" t="n">
        <v>249</v>
      </c>
      <c r="H35" s="127" t="n">
        <f aca="false">MAX(F35,G35)</f>
        <v>249</v>
      </c>
      <c r="I35" s="128"/>
      <c r="J35" s="126"/>
      <c r="K35" s="129" t="n">
        <f aca="false">MAX(I35,J35)</f>
        <v>0</v>
      </c>
      <c r="L35" s="130" t="n">
        <f aca="false">H35+K35</f>
        <v>249</v>
      </c>
    </row>
    <row r="36" customFormat="false" ht="18.75" hidden="false" customHeight="false" outlineLevel="0" collapsed="false">
      <c r="A36" s="131" t="s">
        <v>89</v>
      </c>
      <c r="B36" s="132" t="s">
        <v>17</v>
      </c>
      <c r="C36" s="132" t="s">
        <v>90</v>
      </c>
      <c r="D36" s="133" t="s">
        <v>91</v>
      </c>
      <c r="E36" s="134"/>
      <c r="F36" s="135" t="n">
        <v>230</v>
      </c>
      <c r="G36" s="136" t="n">
        <v>234</v>
      </c>
      <c r="H36" s="137" t="n">
        <f aca="false">MAX(F36,G36)</f>
        <v>234</v>
      </c>
      <c r="I36" s="138" t="n">
        <v>223</v>
      </c>
      <c r="J36" s="136"/>
      <c r="K36" s="139" t="n">
        <f aca="false">MAX(I36,J36)</f>
        <v>223</v>
      </c>
      <c r="L36" s="140" t="n">
        <f aca="false">H36+K36</f>
        <v>457</v>
      </c>
    </row>
    <row r="37" customFormat="false" ht="21.75" hidden="false" customHeight="true" outlineLevel="0" collapsed="false">
      <c r="A37" s="141" t="s">
        <v>92</v>
      </c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</row>
    <row r="38" customFormat="false" ht="18.75" hidden="false" customHeight="false" outlineLevel="0" collapsed="false">
      <c r="A38" s="142" t="s">
        <v>93</v>
      </c>
      <c r="B38" s="143" t="s">
        <v>17</v>
      </c>
      <c r="C38" s="143" t="s">
        <v>94</v>
      </c>
      <c r="D38" s="133" t="s">
        <v>12</v>
      </c>
      <c r="E38" s="134"/>
      <c r="F38" s="144" t="n">
        <v>252</v>
      </c>
      <c r="G38" s="136" t="n">
        <v>260</v>
      </c>
      <c r="H38" s="137" t="n">
        <f aca="false">MAX(F38,G38)</f>
        <v>260</v>
      </c>
      <c r="I38" s="138" t="n">
        <v>192</v>
      </c>
      <c r="J38" s="136"/>
      <c r="K38" s="139" t="n">
        <f aca="false">MAX(I38,J38)</f>
        <v>192</v>
      </c>
      <c r="L38" s="140" t="n">
        <f aca="false">H38+K38</f>
        <v>452</v>
      </c>
    </row>
    <row r="39" customFormat="false" ht="18.75" hidden="false" customHeight="false" outlineLevel="0" collapsed="false">
      <c r="A39" s="142" t="s">
        <v>95</v>
      </c>
      <c r="B39" s="143" t="s">
        <v>23</v>
      </c>
      <c r="C39" s="143" t="s">
        <v>96</v>
      </c>
      <c r="D39" s="133" t="s">
        <v>33</v>
      </c>
      <c r="E39" s="134"/>
      <c r="F39" s="145" t="n">
        <v>148</v>
      </c>
      <c r="G39" s="99" t="n">
        <v>47</v>
      </c>
      <c r="H39" s="97" t="n">
        <f aca="false">MAX(F39,G39)</f>
        <v>148</v>
      </c>
      <c r="I39" s="138" t="n">
        <v>232</v>
      </c>
      <c r="J39" s="136"/>
      <c r="K39" s="139" t="n">
        <f aca="false">MAX(I39,J39)</f>
        <v>232</v>
      </c>
      <c r="L39" s="140" t="n">
        <f aca="false">H39+K39</f>
        <v>380</v>
      </c>
    </row>
    <row r="40" customFormat="false" ht="18.75" hidden="false" customHeight="false" outlineLevel="0" collapsed="false">
      <c r="A40" s="146" t="s">
        <v>97</v>
      </c>
      <c r="B40" s="143" t="s">
        <v>14</v>
      </c>
      <c r="C40" s="147" t="s">
        <v>98</v>
      </c>
      <c r="D40" s="148" t="s">
        <v>52</v>
      </c>
      <c r="E40" s="149"/>
      <c r="F40" s="150"/>
      <c r="G40" s="99" t="n">
        <v>180</v>
      </c>
      <c r="H40" s="97" t="n">
        <f aca="false">MAX(F40,G40)</f>
        <v>180</v>
      </c>
      <c r="I40" s="151" t="n">
        <v>185</v>
      </c>
      <c r="J40" s="152"/>
      <c r="K40" s="153" t="n">
        <f aca="false">MAX(I40,J40)</f>
        <v>185</v>
      </c>
      <c r="L40" s="154" t="n">
        <f aca="false">H40+K40</f>
        <v>365</v>
      </c>
    </row>
    <row r="41" customFormat="false" ht="18" hidden="false" customHeight="false" outlineLevel="0" collapsed="false">
      <c r="A41" s="15" t="s">
        <v>99</v>
      </c>
      <c r="B41" s="16" t="s">
        <v>17</v>
      </c>
      <c r="C41" s="16" t="s">
        <v>100</v>
      </c>
      <c r="D41" s="102" t="s">
        <v>61</v>
      </c>
      <c r="E41" s="83"/>
      <c r="F41" s="155"/>
      <c r="G41" s="20" t="n">
        <v>253</v>
      </c>
      <c r="H41" s="21" t="n">
        <f aca="false">MAX(F41,G41)</f>
        <v>253</v>
      </c>
      <c r="I41" s="22" t="n">
        <v>227</v>
      </c>
      <c r="J41" s="20"/>
      <c r="K41" s="23" t="n">
        <f aca="false">MAX(I41,J41)</f>
        <v>227</v>
      </c>
      <c r="L41" s="79" t="n">
        <f aca="false">H41+K41</f>
        <v>480</v>
      </c>
    </row>
    <row r="42" customFormat="false" ht="18" hidden="false" customHeight="false" outlineLevel="0" collapsed="false">
      <c r="A42" s="25" t="s">
        <v>101</v>
      </c>
      <c r="B42" s="26" t="s">
        <v>20</v>
      </c>
      <c r="C42" s="156" t="s">
        <v>102</v>
      </c>
      <c r="D42" s="82" t="s">
        <v>61</v>
      </c>
      <c r="E42" s="83"/>
      <c r="F42" s="36"/>
      <c r="G42" s="30" t="n">
        <v>228</v>
      </c>
      <c r="H42" s="31" t="n">
        <f aca="false">MAX(F42,G42)</f>
        <v>228</v>
      </c>
      <c r="I42" s="32" t="n">
        <v>216</v>
      </c>
      <c r="J42" s="30"/>
      <c r="K42" s="59" t="n">
        <f aca="false">MAX(I42,J42)</f>
        <v>216</v>
      </c>
      <c r="L42" s="157" t="n">
        <f aca="false">H42+K42</f>
        <v>444</v>
      </c>
    </row>
    <row r="43" customFormat="false" ht="18" hidden="false" customHeight="false" outlineLevel="0" collapsed="false">
      <c r="A43" s="25" t="s">
        <v>103</v>
      </c>
      <c r="B43" s="26" t="s">
        <v>14</v>
      </c>
      <c r="C43" s="26" t="s">
        <v>104</v>
      </c>
      <c r="D43" s="82" t="s">
        <v>61</v>
      </c>
      <c r="E43" s="83"/>
      <c r="F43" s="158" t="n">
        <v>213</v>
      </c>
      <c r="G43" s="30" t="n">
        <v>193</v>
      </c>
      <c r="H43" s="31" t="n">
        <f aca="false">MAX(F43,G43)</f>
        <v>213</v>
      </c>
      <c r="I43" s="32" t="n">
        <v>202</v>
      </c>
      <c r="J43" s="30"/>
      <c r="K43" s="59" t="n">
        <f aca="false">MAX(I43,J43)</f>
        <v>202</v>
      </c>
      <c r="L43" s="157" t="n">
        <f aca="false">H43+K43</f>
        <v>415</v>
      </c>
    </row>
    <row r="44" customFormat="false" ht="18" hidden="false" customHeight="false" outlineLevel="0" collapsed="false">
      <c r="A44" s="25" t="s">
        <v>105</v>
      </c>
      <c r="B44" s="26" t="s">
        <v>10</v>
      </c>
      <c r="C44" s="26" t="s">
        <v>106</v>
      </c>
      <c r="D44" s="82" t="s">
        <v>61</v>
      </c>
      <c r="E44" s="83"/>
      <c r="F44" s="158" t="n">
        <v>222</v>
      </c>
      <c r="G44" s="30" t="n">
        <v>226</v>
      </c>
      <c r="H44" s="31" t="n">
        <f aca="false">MAX(F44,G44)</f>
        <v>226</v>
      </c>
      <c r="I44" s="37"/>
      <c r="J44" s="30"/>
      <c r="K44" s="33" t="n">
        <f aca="false">MAX(I44,J44)</f>
        <v>0</v>
      </c>
      <c r="L44" s="81" t="n">
        <f aca="false">H44+K44</f>
        <v>226</v>
      </c>
    </row>
    <row r="45" customFormat="false" ht="18.75" hidden="false" customHeight="false" outlineLevel="0" collapsed="false">
      <c r="A45" s="159" t="s">
        <v>107</v>
      </c>
      <c r="B45" s="160" t="s">
        <v>23</v>
      </c>
      <c r="C45" s="86" t="s">
        <v>108</v>
      </c>
      <c r="D45" s="70" t="s">
        <v>61</v>
      </c>
      <c r="E45" s="71"/>
      <c r="F45" s="161" t="n">
        <v>208</v>
      </c>
      <c r="G45" s="48" t="n">
        <v>164</v>
      </c>
      <c r="H45" s="72" t="n">
        <f aca="false">MAX(F45,G45)</f>
        <v>208</v>
      </c>
      <c r="I45" s="89"/>
      <c r="J45" s="48"/>
      <c r="K45" s="49" t="n">
        <f aca="false">MAX(I45,J45)</f>
        <v>0</v>
      </c>
      <c r="L45" s="91" t="n">
        <f aca="false">H45+K45</f>
        <v>208</v>
      </c>
    </row>
    <row r="46" customFormat="false" ht="18" hidden="false" customHeight="false" outlineLevel="0" collapsed="false">
      <c r="A46" s="15" t="s">
        <v>109</v>
      </c>
      <c r="B46" s="16" t="s">
        <v>17</v>
      </c>
      <c r="C46" s="16" t="s">
        <v>110</v>
      </c>
      <c r="D46" s="102" t="s">
        <v>64</v>
      </c>
      <c r="E46" s="103"/>
      <c r="F46" s="104" t="n">
        <v>239</v>
      </c>
      <c r="G46" s="20" t="n">
        <v>240</v>
      </c>
      <c r="H46" s="21" t="n">
        <f aca="false">MAX(F46,G46)</f>
        <v>240</v>
      </c>
      <c r="I46" s="22" t="n">
        <v>220</v>
      </c>
      <c r="J46" s="20"/>
      <c r="K46" s="78" t="n">
        <f aca="false">MAX(I46,J46)</f>
        <v>220</v>
      </c>
      <c r="L46" s="79" t="n">
        <f aca="false">H46+K46</f>
        <v>460</v>
      </c>
    </row>
    <row r="47" customFormat="false" ht="18.75" hidden="false" customHeight="false" outlineLevel="0" collapsed="false">
      <c r="A47" s="40" t="s">
        <v>111</v>
      </c>
      <c r="B47" s="41" t="s">
        <v>10</v>
      </c>
      <c r="C47" s="41" t="s">
        <v>112</v>
      </c>
      <c r="D47" s="70" t="s">
        <v>64</v>
      </c>
      <c r="E47" s="71"/>
      <c r="F47" s="162" t="n">
        <v>192</v>
      </c>
      <c r="G47" s="48" t="n">
        <v>217</v>
      </c>
      <c r="H47" s="72" t="n">
        <f aca="false">MAX(F47,G47)</f>
        <v>217</v>
      </c>
      <c r="I47" s="47" t="n">
        <v>159</v>
      </c>
      <c r="J47" s="48"/>
      <c r="K47" s="90" t="n">
        <f aca="false">MAX(I47,J47)</f>
        <v>159</v>
      </c>
      <c r="L47" s="91" t="n">
        <f aca="false">H47+K47</f>
        <v>376</v>
      </c>
    </row>
    <row r="48" customFormat="false" ht="18" hidden="false" customHeight="false" outlineLevel="0" collapsed="false">
      <c r="A48" s="15" t="s">
        <v>113</v>
      </c>
      <c r="B48" s="16" t="s">
        <v>10</v>
      </c>
      <c r="C48" s="16" t="s">
        <v>114</v>
      </c>
      <c r="D48" s="102" t="s">
        <v>69</v>
      </c>
      <c r="E48" s="103"/>
      <c r="F48" s="19" t="n">
        <v>196</v>
      </c>
      <c r="G48" s="20" t="n">
        <v>202</v>
      </c>
      <c r="H48" s="21" t="n">
        <f aca="false">MAX(F48,G48)</f>
        <v>202</v>
      </c>
      <c r="I48" s="22" t="n">
        <v>213</v>
      </c>
      <c r="J48" s="20"/>
      <c r="K48" s="78" t="n">
        <f aca="false">MAX(I48,J48)</f>
        <v>213</v>
      </c>
      <c r="L48" s="79" t="n">
        <f aca="false">H48+K48</f>
        <v>415</v>
      </c>
    </row>
    <row r="49" customFormat="false" ht="18.75" hidden="false" customHeight="false" outlineLevel="0" collapsed="false">
      <c r="A49" s="120" t="s">
        <v>115</v>
      </c>
      <c r="B49" s="163" t="s">
        <v>17</v>
      </c>
      <c r="C49" s="163" t="s">
        <v>116</v>
      </c>
      <c r="D49" s="123" t="s">
        <v>69</v>
      </c>
      <c r="E49" s="124"/>
      <c r="F49" s="164" t="n">
        <v>222</v>
      </c>
      <c r="G49" s="126" t="n">
        <v>224</v>
      </c>
      <c r="H49" s="72" t="n">
        <f aca="false">MAX(F49,G49)</f>
        <v>224</v>
      </c>
      <c r="I49" s="128"/>
      <c r="J49" s="126"/>
      <c r="K49" s="90" t="n">
        <f aca="false">MAX(I49,J49)</f>
        <v>0</v>
      </c>
      <c r="L49" s="91" t="n">
        <f aca="false">H49+K49</f>
        <v>224</v>
      </c>
    </row>
    <row r="50" customFormat="false" ht="18" hidden="false" customHeight="false" outlineLevel="0" collapsed="false">
      <c r="A50" s="51" t="s">
        <v>117</v>
      </c>
      <c r="B50" s="52" t="s">
        <v>17</v>
      </c>
      <c r="C50" s="165" t="s">
        <v>118</v>
      </c>
      <c r="D50" s="74" t="s">
        <v>83</v>
      </c>
      <c r="E50" s="75"/>
      <c r="F50" s="55" t="n">
        <v>189</v>
      </c>
      <c r="G50" s="56" t="n">
        <v>188</v>
      </c>
      <c r="H50" s="57" t="n">
        <f aca="false">MAX(F50,G50)</f>
        <v>189</v>
      </c>
      <c r="I50" s="58" t="n">
        <v>145</v>
      </c>
      <c r="J50" s="56"/>
      <c r="K50" s="166" t="n">
        <f aca="false">MAX(I50,J50)</f>
        <v>145</v>
      </c>
      <c r="L50" s="157" t="n">
        <f aca="false">H50+K50</f>
        <v>334</v>
      </c>
    </row>
    <row r="51" customFormat="false" ht="18" hidden="false" customHeight="false" outlineLevel="0" collapsed="false">
      <c r="A51" s="25" t="s">
        <v>119</v>
      </c>
      <c r="B51" s="26" t="s">
        <v>23</v>
      </c>
      <c r="C51" s="26" t="s">
        <v>120</v>
      </c>
      <c r="D51" s="82" t="s">
        <v>83</v>
      </c>
      <c r="E51" s="83"/>
      <c r="F51" s="29" t="n">
        <v>215</v>
      </c>
      <c r="G51" s="30" t="n">
        <v>166</v>
      </c>
      <c r="H51" s="31" t="n">
        <f aca="false">MAX(F51,G51)</f>
        <v>215</v>
      </c>
      <c r="I51" s="37"/>
      <c r="J51" s="30"/>
      <c r="K51" s="80" t="n">
        <f aca="false">MAX(I51,J51)</f>
        <v>0</v>
      </c>
      <c r="L51" s="81" t="n">
        <f aca="false">H51+K51</f>
        <v>215</v>
      </c>
    </row>
    <row r="52" customFormat="false" ht="18.75" hidden="false" customHeight="false" outlineLevel="0" collapsed="false">
      <c r="A52" s="40" t="s">
        <v>121</v>
      </c>
      <c r="B52" s="41" t="s">
        <v>17</v>
      </c>
      <c r="C52" s="167" t="s">
        <v>122</v>
      </c>
      <c r="D52" s="70" t="s">
        <v>83</v>
      </c>
      <c r="E52" s="71"/>
      <c r="F52" s="65" t="n">
        <v>200</v>
      </c>
      <c r="G52" s="168"/>
      <c r="H52" s="67" t="n">
        <f aca="false">MAX(F52,G52)</f>
        <v>200</v>
      </c>
      <c r="I52" s="73"/>
      <c r="J52" s="48"/>
      <c r="K52" s="90" t="n">
        <f aca="false">MAX(I52,J52)</f>
        <v>0</v>
      </c>
      <c r="L52" s="169" t="n">
        <f aca="false">H52+K52</f>
        <v>200</v>
      </c>
    </row>
    <row r="53" customFormat="false" ht="18" hidden="false" customHeight="false" outlineLevel="0" collapsed="false">
      <c r="A53" s="170" t="s">
        <v>123</v>
      </c>
      <c r="B53" s="171" t="s">
        <v>17</v>
      </c>
      <c r="C53" s="171" t="s">
        <v>124</v>
      </c>
      <c r="D53" s="102" t="s">
        <v>88</v>
      </c>
      <c r="E53" s="103"/>
      <c r="F53" s="104" t="n">
        <v>236</v>
      </c>
      <c r="G53" s="20" t="n">
        <v>200</v>
      </c>
      <c r="H53" s="21" t="n">
        <f aca="false">MAX(F53,G53)</f>
        <v>236</v>
      </c>
      <c r="I53" s="58" t="n">
        <v>232</v>
      </c>
      <c r="J53" s="56"/>
      <c r="K53" s="166" t="n">
        <f aca="false">MAX(I53,J53)</f>
        <v>232</v>
      </c>
      <c r="L53" s="79" t="n">
        <f aca="false">H53+K53</f>
        <v>468</v>
      </c>
    </row>
    <row r="54" customFormat="false" ht="18" hidden="false" customHeight="false" outlineLevel="0" collapsed="false">
      <c r="A54" s="172" t="s">
        <v>125</v>
      </c>
      <c r="B54" s="26" t="s">
        <v>17</v>
      </c>
      <c r="C54" s="112" t="s">
        <v>126</v>
      </c>
      <c r="D54" s="63" t="s">
        <v>88</v>
      </c>
      <c r="E54" s="64"/>
      <c r="F54" s="65" t="n">
        <v>218</v>
      </c>
      <c r="G54" s="173"/>
      <c r="H54" s="31" t="n">
        <f aca="false">MAX(F54,G54)</f>
        <v>218</v>
      </c>
      <c r="I54" s="174" t="n">
        <v>169</v>
      </c>
      <c r="J54" s="66"/>
      <c r="K54" s="80" t="n">
        <f aca="false">MAX(I54,J54)</f>
        <v>169</v>
      </c>
      <c r="L54" s="81" t="n">
        <f aca="false">H54+K54</f>
        <v>387</v>
      </c>
    </row>
    <row r="55" customFormat="false" ht="18.75" hidden="false" customHeight="false" outlineLevel="0" collapsed="false">
      <c r="A55" s="85" t="s">
        <v>127</v>
      </c>
      <c r="B55" s="86" t="s">
        <v>17</v>
      </c>
      <c r="C55" s="86" t="s">
        <v>128</v>
      </c>
      <c r="D55" s="70" t="s">
        <v>88</v>
      </c>
      <c r="E55" s="71"/>
      <c r="F55" s="162" t="n">
        <v>136</v>
      </c>
      <c r="G55" s="45"/>
      <c r="H55" s="72" t="n">
        <f aca="false">MAX(F55,G55)</f>
        <v>136</v>
      </c>
      <c r="I55" s="175"/>
      <c r="J55" s="66"/>
      <c r="K55" s="176" t="n">
        <f aca="false">MAX(I55,J55)</f>
        <v>0</v>
      </c>
      <c r="L55" s="91" t="n">
        <f aca="false">H55+K55</f>
        <v>136</v>
      </c>
    </row>
    <row r="56" customFormat="false" ht="21.75" hidden="false" customHeight="true" outlineLevel="0" collapsed="false">
      <c r="A56" s="177" t="s">
        <v>129</v>
      </c>
      <c r="B56" s="177"/>
      <c r="C56" s="177"/>
      <c r="D56" s="177"/>
      <c r="E56" s="177"/>
      <c r="F56" s="177"/>
      <c r="G56" s="177"/>
      <c r="H56" s="177"/>
      <c r="I56" s="177"/>
      <c r="J56" s="177"/>
      <c r="K56" s="177"/>
      <c r="L56" s="177"/>
    </row>
    <row r="57" customFormat="false" ht="18.75" hidden="false" customHeight="false" outlineLevel="0" collapsed="false">
      <c r="A57" s="142" t="s">
        <v>130</v>
      </c>
      <c r="B57" s="143" t="s">
        <v>43</v>
      </c>
      <c r="C57" s="143" t="s">
        <v>131</v>
      </c>
      <c r="D57" s="133" t="s">
        <v>61</v>
      </c>
      <c r="E57" s="134"/>
      <c r="F57" s="135" t="n">
        <v>285</v>
      </c>
      <c r="G57" s="178"/>
      <c r="H57" s="137" t="n">
        <f aca="false">MAX(F57,G57)</f>
        <v>285</v>
      </c>
      <c r="I57" s="179"/>
      <c r="J57" s="136"/>
      <c r="K57" s="139" t="n">
        <f aca="false">MAX(I57,J57)</f>
        <v>0</v>
      </c>
      <c r="L57" s="140" t="n">
        <f aca="false">H57+K57</f>
        <v>285</v>
      </c>
    </row>
    <row r="58" customFormat="false" ht="18" hidden="false" customHeight="false" outlineLevel="0" collapsed="false">
      <c r="A58" s="15" t="s">
        <v>132</v>
      </c>
      <c r="B58" s="16" t="s">
        <v>14</v>
      </c>
      <c r="C58" s="16" t="s">
        <v>133</v>
      </c>
      <c r="D58" s="102" t="s">
        <v>64</v>
      </c>
      <c r="E58" s="103"/>
      <c r="F58" s="104" t="n">
        <v>167</v>
      </c>
      <c r="G58" s="20" t="n">
        <v>187</v>
      </c>
      <c r="H58" s="21" t="n">
        <f aca="false">MAX(F58,G58)</f>
        <v>187</v>
      </c>
      <c r="I58" s="22" t="n">
        <v>200</v>
      </c>
      <c r="J58" s="20"/>
      <c r="K58" s="78" t="n">
        <f aca="false">MAX(I58,J58)</f>
        <v>200</v>
      </c>
      <c r="L58" s="79" t="n">
        <f aca="false">H58+K58</f>
        <v>387</v>
      </c>
    </row>
    <row r="59" customFormat="false" ht="18.75" hidden="false" customHeight="false" outlineLevel="0" collapsed="false">
      <c r="A59" s="40" t="s">
        <v>134</v>
      </c>
      <c r="B59" s="41" t="s">
        <v>14</v>
      </c>
      <c r="C59" s="41" t="s">
        <v>135</v>
      </c>
      <c r="D59" s="70" t="s">
        <v>64</v>
      </c>
      <c r="E59" s="71"/>
      <c r="F59" s="162" t="n">
        <v>151</v>
      </c>
      <c r="G59" s="45"/>
      <c r="H59" s="72" t="n">
        <f aca="false">MAX(F59,G59)</f>
        <v>151</v>
      </c>
      <c r="I59" s="47" t="n">
        <v>144</v>
      </c>
      <c r="J59" s="48"/>
      <c r="K59" s="90" t="n">
        <f aca="false">MAX(I59,J59)</f>
        <v>144</v>
      </c>
      <c r="L59" s="91" t="n">
        <f aca="false">H59+K59</f>
        <v>295</v>
      </c>
    </row>
    <row r="60" customFormat="false" ht="18.75" hidden="false" customHeight="false" outlineLevel="0" collapsed="false">
      <c r="A60" s="146" t="s">
        <v>136</v>
      </c>
      <c r="B60" s="180" t="s">
        <v>23</v>
      </c>
      <c r="C60" s="181" t="s">
        <v>137</v>
      </c>
      <c r="D60" s="182" t="s">
        <v>69</v>
      </c>
      <c r="E60" s="149"/>
      <c r="F60" s="183"/>
      <c r="G60" s="152" t="n">
        <v>285</v>
      </c>
      <c r="H60" s="72" t="n">
        <f aca="false">MAX(F60,G60)</f>
        <v>285</v>
      </c>
      <c r="I60" s="184" t="n">
        <v>243</v>
      </c>
      <c r="J60" s="152"/>
      <c r="K60" s="90" t="n">
        <f aca="false">MAX(I60,J60)</f>
        <v>243</v>
      </c>
      <c r="L60" s="91" t="n">
        <f aca="false">H60+K60</f>
        <v>528</v>
      </c>
    </row>
    <row r="61" customFormat="false" ht="18" hidden="false" customHeight="false" outlineLevel="0" collapsed="false">
      <c r="A61" s="170" t="s">
        <v>138</v>
      </c>
      <c r="B61" s="171" t="s">
        <v>14</v>
      </c>
      <c r="C61" s="171" t="s">
        <v>139</v>
      </c>
      <c r="D61" s="102" t="s">
        <v>88</v>
      </c>
      <c r="E61" s="103"/>
      <c r="F61" s="104" t="n">
        <v>268</v>
      </c>
      <c r="G61" s="20" t="n">
        <v>277</v>
      </c>
      <c r="H61" s="21" t="n">
        <f aca="false">MAX(F61,G61)</f>
        <v>277</v>
      </c>
      <c r="I61" s="185"/>
      <c r="J61" s="20"/>
      <c r="K61" s="78" t="n">
        <f aca="false">MAX(I61,J61)</f>
        <v>0</v>
      </c>
      <c r="L61" s="79" t="n">
        <f aca="false">H61+K61</f>
        <v>277</v>
      </c>
    </row>
    <row r="62" customFormat="false" ht="18.75" hidden="false" customHeight="false" outlineLevel="0" collapsed="false">
      <c r="A62" s="159" t="s">
        <v>140</v>
      </c>
      <c r="B62" s="41" t="s">
        <v>14</v>
      </c>
      <c r="C62" s="87" t="s">
        <v>141</v>
      </c>
      <c r="D62" s="70" t="s">
        <v>88</v>
      </c>
      <c r="E62" s="71"/>
      <c r="F62" s="161" t="n">
        <v>220</v>
      </c>
      <c r="G62" s="186"/>
      <c r="H62" s="72" t="n">
        <f aca="false">MAX(F62,G62)</f>
        <v>220</v>
      </c>
      <c r="I62" s="73"/>
      <c r="J62" s="48"/>
      <c r="K62" s="90" t="n">
        <f aca="false">MAX(I62,J62)</f>
        <v>0</v>
      </c>
      <c r="L62" s="91" t="n">
        <f aca="false">H62+K62</f>
        <v>220</v>
      </c>
    </row>
    <row r="64" customFormat="false" ht="18.75" hidden="false" customHeight="false" outlineLevel="0" collapsed="false">
      <c r="G64" s="2" t="s">
        <v>49</v>
      </c>
    </row>
  </sheetData>
  <mergeCells count="11">
    <mergeCell ref="A1:A2"/>
    <mergeCell ref="B1:B2"/>
    <mergeCell ref="C1:C2"/>
    <mergeCell ref="D1:D2"/>
    <mergeCell ref="E1:E2"/>
    <mergeCell ref="F1:H1"/>
    <mergeCell ref="I1:K1"/>
    <mergeCell ref="L1:L2"/>
    <mergeCell ref="A3:L3"/>
    <mergeCell ref="A37:L37"/>
    <mergeCell ref="A56: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7T13:30:57Z</dcterms:created>
  <dc:creator>Martine</dc:creator>
  <dc:description/>
  <dc:language>en-US</dc:language>
  <cp:lastModifiedBy>Martine</cp:lastModifiedBy>
  <dcterms:modified xsi:type="dcterms:W3CDTF">2018-03-17T13:37:37Z</dcterms:modified>
  <cp:revision>0</cp:revision>
  <dc:subject/>
  <dc:title/>
</cp:coreProperties>
</file>