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Bienvenu" sheetId="1" state="visible" r:id="rId2"/>
    <sheet name="Zone 1" sheetId="2" state="visible" r:id="rId3"/>
    <sheet name="Zone 2" sheetId="3" state="visible" r:id="rId4"/>
    <sheet name="Zone 3" sheetId="4" state="visible" r:id="rId5"/>
    <sheet name="Zone 4" sheetId="5" state="visible" r:id="rId6"/>
    <sheet name="Zone 5" sheetId="6" state="visible" r:id="rId7"/>
    <sheet name="Zone 6" sheetId="7" state="visible" r:id="rId8"/>
  </sheets>
  <definedNames>
    <definedName function="false" hidden="false" localSheetId="4" name="Excel_BuiltIn__FilterDatabase" vbProcedure="false">'Zone 4'!$A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30">
  <si>
    <t xml:space="preserve">Bonjour et merci d'utiliser cet Outil !</t>
  </si>
  <si>
    <t xml:space="preserve">Il s'agit d'un Tableur multionglets.
- Sélectionner votre zone pour saisir les résultats.
- Insérer le nom de vos participants dans la bonne catégorie.
- Si vous manquez de lignes : cliquez sur un numéro de ligne ; puis cliquez sur Insérer.</t>
  </si>
  <si>
    <t xml:space="preserve">Lorsque vous aurez terminé votre saisie, renvoyez une copie à votre responsable de Zone mais conservez ce fichier ! Il pourra vous servir si vous organisez une deuxième rencontre.</t>
  </si>
  <si>
    <t xml:space="preserve">En cas de diifcultés pour utiliser cet outil, veuillez prendre contact avec Cupidon ;
coordonnées dans le règlement du Tournoi.</t>
  </si>
  <si>
    <t xml:space="preserve">NOMS PRENOMS</t>
  </si>
  <si>
    <t xml:space="preserve">CIE/CLUB</t>
  </si>
  <si>
    <t xml:space="preserve">n° licence</t>
  </si>
  <si>
    <t xml:space="preserve">Cat.</t>
  </si>
  <si>
    <t xml:space="preserve">épreuve N°1</t>
  </si>
  <si>
    <t xml:space="preserve">épreuve  N°2</t>
  </si>
  <si>
    <t xml:space="preserve">Total
N°1 + N°2</t>
  </si>
  <si>
    <t xml:space="preserve">date</t>
  </si>
  <si>
    <t xml:space="preserve">Score retenu</t>
  </si>
  <si>
    <t xml:space="preserve">1 AN</t>
  </si>
  <si>
    <t xml:space="preserve">PF</t>
  </si>
  <si>
    <t xml:space="preserve">PH</t>
  </si>
  <si>
    <t xml:space="preserve">BF</t>
  </si>
  <si>
    <t xml:space="preserve">BH</t>
  </si>
  <si>
    <t xml:space="preserve">MF</t>
  </si>
  <si>
    <t xml:space="preserve">MH</t>
  </si>
  <si>
    <t xml:space="preserve">CF</t>
  </si>
  <si>
    <t xml:space="preserve">CH</t>
  </si>
  <si>
    <t xml:space="preserve">JF</t>
  </si>
  <si>
    <t xml:space="preserve">JH</t>
  </si>
  <si>
    <t xml:space="preserve">2 ANS ET PLUS</t>
  </si>
  <si>
    <t xml:space="preserve">COMPETITEURS</t>
  </si>
  <si>
    <t xml:space="preserve">CHAUSSEE Yuna</t>
  </si>
  <si>
    <t xml:space="preserve">MONTRY</t>
  </si>
  <si>
    <t xml:space="preserve">959413R</t>
  </si>
  <si>
    <t xml:space="preserve">GAUTIER Océane</t>
  </si>
  <si>
    <t xml:space="preserve">960718J</t>
  </si>
  <si>
    <t xml:space="preserve">HERRMANN-JACOB Héloïse</t>
  </si>
  <si>
    <t xml:space="preserve">ESBLY</t>
  </si>
  <si>
    <t xml:space="preserve">962505B</t>
  </si>
  <si>
    <t xml:space="preserve">BOURGEON Emy</t>
  </si>
  <si>
    <t xml:space="preserve">MOUROUX</t>
  </si>
  <si>
    <t xml:space="preserve">963117S</t>
  </si>
  <si>
    <t xml:space="preserve">FRANCOIS Sloane</t>
  </si>
  <si>
    <t xml:space="preserve">960780B</t>
  </si>
  <si>
    <t xml:space="preserve">LAFEUILLADE Jean</t>
  </si>
  <si>
    <t xml:space="preserve">962496S</t>
  </si>
  <si>
    <t xml:space="preserve"> </t>
  </si>
  <si>
    <t xml:space="preserve">DUPUIS Juan</t>
  </si>
  <si>
    <t xml:space="preserve">960795T</t>
  </si>
  <si>
    <t xml:space="preserve">QUESTE Arthur</t>
  </si>
  <si>
    <t xml:space="preserve">FUBLAINES</t>
  </si>
  <si>
    <t xml:space="preserve">973389G</t>
  </si>
  <si>
    <t xml:space="preserve">LEMERCIER Louis</t>
  </si>
  <si>
    <t xml:space="preserve">COUILLY</t>
  </si>
  <si>
    <t xml:space="preserve">971433F</t>
  </si>
  <si>
    <t xml:space="preserve">BALANANT Louis</t>
  </si>
  <si>
    <t xml:space="preserve">960776X</t>
  </si>
  <si>
    <t xml:space="preserve">LATOUR BERNINI</t>
  </si>
  <si>
    <t xml:space="preserve">CHASLE Nicolas</t>
  </si>
  <si>
    <t xml:space="preserve">962499V</t>
  </si>
  <si>
    <t xml:space="preserve">ANDRE Corentin</t>
  </si>
  <si>
    <t xml:space="preserve">968172L</t>
  </si>
  <si>
    <t xml:space="preserve">SCHMITT Margot</t>
  </si>
  <si>
    <t xml:space="preserve">963105D</t>
  </si>
  <si>
    <t xml:space="preserve">CHAUSSEE Jade</t>
  </si>
  <si>
    <t xml:space="preserve">959411N</t>
  </si>
  <si>
    <t xml:space="preserve">LALLIER-COQUIN Lilou</t>
  </si>
  <si>
    <t xml:space="preserve">961663L</t>
  </si>
  <si>
    <t xml:space="preserve">THORINIUS BARADON Gabrielle</t>
  </si>
  <si>
    <t xml:space="preserve">965642L</t>
  </si>
  <si>
    <t xml:space="preserve">COULBAUT Thiméo</t>
  </si>
  <si>
    <t xml:space="preserve">961930B</t>
  </si>
  <si>
    <t xml:space="preserve">RAMAKRISHNAN Harshi</t>
  </si>
  <si>
    <t xml:space="preserve">969166S</t>
  </si>
  <si>
    <t xml:space="preserve">ADAM Baptiste</t>
  </si>
  <si>
    <t xml:space="preserve">963091N</t>
  </si>
  <si>
    <t xml:space="preserve">COURAULT Jimmy</t>
  </si>
  <si>
    <t xml:space="preserve">968263k</t>
  </si>
  <si>
    <t xml:space="preserve">MERGOIL-ROYER Manon</t>
  </si>
  <si>
    <t xml:space="preserve">969158H</t>
  </si>
  <si>
    <t xml:space="preserve">MAHIEU  Maxyme</t>
  </si>
  <si>
    <t xml:space="preserve">962498U</t>
  </si>
  <si>
    <t xml:space="preserve">ANDRE Alexis</t>
  </si>
  <si>
    <t xml:space="preserve">BARREIROS Antony</t>
  </si>
  <si>
    <t xml:space="preserve">974402U</t>
  </si>
  <si>
    <t xml:space="preserve">CHASLE Lukas</t>
  </si>
  <si>
    <t xml:space="preserve">962500W</t>
  </si>
  <si>
    <t xml:space="preserve">BAUMGARTHER Damsay</t>
  </si>
  <si>
    <t xml:space="preserve">971641G</t>
  </si>
  <si>
    <t xml:space="preserve">DROCOURT Julien</t>
  </si>
  <si>
    <t xml:space="preserve">963085G</t>
  </si>
  <si>
    <t xml:space="preserve">LEMARE Faustine</t>
  </si>
  <si>
    <t xml:space="preserve">926794K</t>
  </si>
  <si>
    <t xml:space="preserve">GERBER Eloïse</t>
  </si>
  <si>
    <t xml:space="preserve">940311C</t>
  </si>
  <si>
    <t xml:space="preserve">BAGOT Laureline</t>
  </si>
  <si>
    <t xml:space="preserve">953456R</t>
  </si>
  <si>
    <t xml:space="preserve">COSTA Gabriel</t>
  </si>
  <si>
    <t xml:space="preserve">940582X</t>
  </si>
  <si>
    <t xml:space="preserve">PICARETA Mélodie</t>
  </si>
  <si>
    <t xml:space="preserve">943112X</t>
  </si>
  <si>
    <t xml:space="preserve">BECKER Abigaele</t>
  </si>
  <si>
    <t xml:space="preserve">940402B</t>
  </si>
  <si>
    <t xml:space="preserve">DJORDJEVIC Raphaël</t>
  </si>
  <si>
    <t xml:space="preserve">935934V</t>
  </si>
  <si>
    <t xml:space="preserve">LEMERCIER Lancelot</t>
  </si>
  <si>
    <t xml:space="preserve">933793T</t>
  </si>
  <si>
    <t xml:space="preserve">MUNSCH Lucas</t>
  </si>
  <si>
    <t xml:space="preserve">954409B</t>
  </si>
  <si>
    <t xml:space="preserve">LEBEAU Maxime</t>
  </si>
  <si>
    <t xml:space="preserve">941952l</t>
  </si>
  <si>
    <t xml:space="preserve">MATHIEU Jonas</t>
  </si>
  <si>
    <t xml:space="preserve">923217X</t>
  </si>
  <si>
    <t xml:space="preserve">BADUEL Arthur</t>
  </si>
  <si>
    <t xml:space="preserve">940399Y</t>
  </si>
  <si>
    <t xml:space="preserve">LIRA Matéo</t>
  </si>
  <si>
    <t xml:space="preserve">898813W</t>
  </si>
  <si>
    <t xml:space="preserve">BOUVART Maude</t>
  </si>
  <si>
    <t xml:space="preserve">943344Z</t>
  </si>
  <si>
    <t xml:space="preserve">DESOLE Heather</t>
  </si>
  <si>
    <t xml:space="preserve">935398M</t>
  </si>
  <si>
    <t xml:space="preserve">BAS Lucie</t>
  </si>
  <si>
    <t xml:space="preserve">918683U</t>
  </si>
  <si>
    <t xml:space="preserve">VILLAUME Eden</t>
  </si>
  <si>
    <t xml:space="preserve">950841Y</t>
  </si>
  <si>
    <t xml:space="preserve">SANTIN Nathan</t>
  </si>
  <si>
    <t xml:space="preserve">912201Y</t>
  </si>
  <si>
    <t xml:space="preserve">SANTIN Enaelle</t>
  </si>
  <si>
    <t xml:space="preserve">936059F</t>
  </si>
  <si>
    <t xml:space="preserve">BLANCKE Louis</t>
  </si>
  <si>
    <t xml:space="preserve">936805S</t>
  </si>
  <si>
    <t xml:space="preserve">DARUET Laura</t>
  </si>
  <si>
    <t xml:space="preserve">902680Z</t>
  </si>
  <si>
    <t xml:space="preserve">BALANANT Antoine</t>
  </si>
  <si>
    <t xml:space="preserve">810194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dd/mm/yy;@"/>
    <numFmt numFmtId="167" formatCode="[$-409]m/d/yyyy"/>
    <numFmt numFmtId="168" formatCode="##0"/>
    <numFmt numFmtId="169" formatCode="#,##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name val="Arial Narrow"/>
      <family val="0"/>
    </font>
    <font>
      <sz val="20"/>
      <color rgb="FF003366"/>
      <name val="Arial Narrow"/>
      <family val="0"/>
    </font>
    <font>
      <sz val="22"/>
      <color rgb="FF800080"/>
      <name val="Arial Narrow"/>
      <family val="0"/>
    </font>
    <font>
      <i val="true"/>
      <sz val="20"/>
      <color rgb="FF33CCCC"/>
      <name val="Arial Narrow"/>
      <family val="0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4"/>
      <name val="Arial Narrow"/>
      <family val="0"/>
    </font>
    <font>
      <sz val="12"/>
      <color rgb="FFFF0000"/>
      <name val="Arial Narrow"/>
      <family val="2"/>
    </font>
    <font>
      <b val="true"/>
      <sz val="10"/>
      <color rgb="FF800080"/>
      <name val="Calibri"/>
      <family val="2"/>
    </font>
    <font>
      <b val="true"/>
      <sz val="12"/>
      <color rgb="FF800080"/>
      <name val="Calibri"/>
      <family val="2"/>
    </font>
    <font>
      <b val="true"/>
      <i val="true"/>
      <sz val="14"/>
      <name val="Arial Narrow"/>
      <family val="2"/>
    </font>
    <font>
      <sz val="11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8" fillId="0" borderId="13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8" fillId="0" borderId="1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1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8" fillId="0" borderId="19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8" fillId="0" borderId="1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1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8" fillId="0" borderId="2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8" fillId="0" borderId="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8" fillId="0" borderId="28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8" fillId="0" borderId="29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3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8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8" fillId="0" borderId="3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3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5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9" fillId="0" borderId="3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8" fillId="0" borderId="4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3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8" fillId="0" borderId="41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3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2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5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3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8" fillId="0" borderId="48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8" fillId="0" borderId="45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4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8" fillId="0" borderId="49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8" fillId="0" borderId="1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2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8" fillId="0" borderId="5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8" fillId="0" borderId="3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3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8" fillId="0" borderId="4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8" fillId="0" borderId="3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1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3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1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5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3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8" fillId="0" borderId="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4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5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4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*unknown*" xfId="1" builtinId="1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4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39" activeCellId="0" sqref="A39:G44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3" customFormat="false" ht="12" hidden="false" customHeight="true" outlineLevel="0" collapsed="false">
      <c r="A13" s="2" t="s">
        <v>1</v>
      </c>
      <c r="B13" s="2"/>
      <c r="C13" s="2"/>
      <c r="D13" s="2"/>
      <c r="E13" s="2"/>
      <c r="F13" s="2"/>
      <c r="G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27.9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27.95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27.9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27.95" hidden="false" customHeight="true" outlineLevel="0" collapsed="false">
      <c r="A28" s="3" t="s">
        <v>2</v>
      </c>
      <c r="B28" s="3"/>
      <c r="C28" s="3"/>
      <c r="D28" s="3"/>
      <c r="E28" s="3"/>
      <c r="F28" s="3"/>
      <c r="G28" s="3"/>
    </row>
    <row r="29" customFormat="false" ht="27.95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2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2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12" hidden="false" customHeight="true" outlineLevel="0" collapsed="false">
      <c r="A35" s="3"/>
      <c r="B35" s="3"/>
      <c r="C35" s="3"/>
      <c r="D35" s="3"/>
      <c r="E35" s="3"/>
      <c r="F35" s="3"/>
      <c r="G35" s="3"/>
    </row>
    <row r="39" customFormat="false" ht="12" hidden="false" customHeight="true" outlineLevel="0" collapsed="false">
      <c r="A39" s="4" t="s">
        <v>3</v>
      </c>
      <c r="B39" s="4"/>
      <c r="C39" s="4"/>
      <c r="D39" s="4"/>
      <c r="E39" s="4"/>
      <c r="F39" s="4"/>
      <c r="G39" s="4"/>
    </row>
    <row r="40" customFormat="false" ht="12" hidden="false" customHeight="true" outlineLevel="0" collapsed="false">
      <c r="A40" s="4"/>
      <c r="B40" s="4"/>
      <c r="C40" s="4"/>
      <c r="D40" s="4"/>
      <c r="E40" s="4"/>
      <c r="F40" s="4"/>
      <c r="G40" s="4"/>
    </row>
    <row r="41" customFormat="false" ht="12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</row>
  </sheetData>
  <sheetProtection sheet="true" password="c7ac" objects="true" scenarios="true" selectLockedCells="true" selectUnlockedCells="true"/>
  <mergeCells count="4">
    <mergeCell ref="A7:G9"/>
    <mergeCell ref="A13:G27"/>
    <mergeCell ref="A28:G35"/>
    <mergeCell ref="A39:G44"/>
  </mergeCells>
  <printOptions headings="false" gridLines="false" gridLinesSet="true" horizontalCentered="false" verticalCentered="false"/>
  <pageMargins left="0.75" right="0.75" top="1.13888888888889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Rounded MT Bold,Bold"&amp;16 003366Tableur de saisie des Résultats
&amp;"Arial,Regular"&amp;10pour le Tournoi Jeunes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5" width="27.28"/>
    <col collapsed="false" customWidth="true" hidden="false" outlineLevel="0" max="2" min="2" style="6" width="17.99"/>
    <col collapsed="false" customWidth="true" hidden="false" outlineLevel="0" max="3" min="3" style="6" width="9.85"/>
    <col collapsed="false" customWidth="true" hidden="false" outlineLevel="0" max="4" min="4" style="6" width="7.85"/>
    <col collapsed="false" customWidth="true" hidden="true" outlineLevel="0" max="5" min="5" style="7" width="2.13"/>
    <col collapsed="false" customWidth="true" hidden="false" outlineLevel="0" max="7" min="6" style="6" width="9.7"/>
    <col collapsed="false" customWidth="true" hidden="false" outlineLevel="0" max="8" min="8" style="8" width="9.7"/>
    <col collapsed="false" customWidth="true" hidden="false" outlineLevel="0" max="10" min="9" style="6" width="9.7"/>
    <col collapsed="false" customWidth="true" hidden="false" outlineLevel="0" max="11" min="11" style="8" width="9.7"/>
    <col collapsed="false" customWidth="true" hidden="false" outlineLevel="0" max="12" min="12" style="9" width="11.85"/>
    <col collapsed="false" customWidth="true" hidden="false" outlineLevel="0" max="13" min="13" style="6" width="9.7"/>
    <col collapsed="false" customWidth="false" hidden="false" outlineLevel="0" max="257" min="14" style="6" width="10.85"/>
  </cols>
  <sheetData>
    <row r="1" s="15" customFormat="true" ht="23.1" hidden="false" customHeight="true" outlineLevel="0" collapsed="false">
      <c r="A1" s="10" t="s">
        <v>4</v>
      </c>
      <c r="B1" s="11" t="s">
        <v>5</v>
      </c>
      <c r="C1" s="11" t="s">
        <v>6</v>
      </c>
      <c r="D1" s="11" t="s">
        <v>7</v>
      </c>
      <c r="E1" s="12"/>
      <c r="F1" s="13" t="s">
        <v>8</v>
      </c>
      <c r="G1" s="13"/>
      <c r="H1" s="13"/>
      <c r="I1" s="13" t="s">
        <v>9</v>
      </c>
      <c r="J1" s="13"/>
      <c r="K1" s="13"/>
      <c r="L1" s="14" t="s">
        <v>10</v>
      </c>
    </row>
    <row r="2" customFormat="false" ht="35.1" hidden="false" customHeight="true" outlineLevel="0" collapsed="false">
      <c r="A2" s="10"/>
      <c r="B2" s="11"/>
      <c r="C2" s="11"/>
      <c r="D2" s="11"/>
      <c r="E2" s="12"/>
      <c r="F2" s="16" t="s">
        <v>11</v>
      </c>
      <c r="G2" s="17" t="s">
        <v>11</v>
      </c>
      <c r="H2" s="18" t="s">
        <v>12</v>
      </c>
      <c r="I2" s="16" t="s">
        <v>11</v>
      </c>
      <c r="J2" s="17" t="s">
        <v>11</v>
      </c>
      <c r="K2" s="18" t="s">
        <v>12</v>
      </c>
      <c r="L2" s="14"/>
    </row>
    <row r="3" customFormat="false" ht="21.75" hidden="false" customHeight="true" outlineLevel="0" collapsed="false">
      <c r="A3" s="19" t="s">
        <v>1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15" customFormat="true" ht="18" hidden="false" customHeight="false" outlineLevel="0" collapsed="false">
      <c r="A4" s="20"/>
      <c r="B4" s="21"/>
      <c r="C4" s="21"/>
      <c r="D4" s="22" t="s">
        <v>14</v>
      </c>
      <c r="E4" s="23"/>
      <c r="F4" s="24"/>
      <c r="G4" s="25"/>
      <c r="H4" s="26" t="n">
        <f aca="false">MAX(F4,G4)</f>
        <v>0</v>
      </c>
      <c r="I4" s="27"/>
      <c r="J4" s="25"/>
      <c r="K4" s="28" t="n">
        <f aca="false">MAX(I4,J4)</f>
        <v>0</v>
      </c>
      <c r="L4" s="29" t="n">
        <f aca="false">H4+K4</f>
        <v>0</v>
      </c>
    </row>
    <row r="5" s="15" customFormat="true" ht="18" hidden="false" customHeight="false" outlineLevel="0" collapsed="false">
      <c r="A5" s="30"/>
      <c r="B5" s="31"/>
      <c r="C5" s="31"/>
      <c r="D5" s="32" t="s">
        <v>14</v>
      </c>
      <c r="E5" s="33"/>
      <c r="F5" s="34"/>
      <c r="G5" s="35"/>
      <c r="H5" s="36" t="n">
        <f aca="false">MAX(F5,G5)</f>
        <v>0</v>
      </c>
      <c r="I5" s="37"/>
      <c r="J5" s="35"/>
      <c r="K5" s="38" t="n">
        <f aca="false">MAX(I5,J5)</f>
        <v>0</v>
      </c>
      <c r="L5" s="39" t="n">
        <f aca="false">H5+K5</f>
        <v>0</v>
      </c>
    </row>
    <row r="6" s="15" customFormat="true" ht="18.75" hidden="false" customHeight="false" outlineLevel="0" collapsed="false">
      <c r="A6" s="40"/>
      <c r="B6" s="41"/>
      <c r="C6" s="41"/>
      <c r="D6" s="42" t="s">
        <v>14</v>
      </c>
      <c r="E6" s="43"/>
      <c r="F6" s="44"/>
      <c r="G6" s="45"/>
      <c r="H6" s="46" t="n">
        <f aca="false">MAX(F6,G6)</f>
        <v>0</v>
      </c>
      <c r="I6" s="47"/>
      <c r="J6" s="45"/>
      <c r="K6" s="48" t="n">
        <f aca="false">MAX(I6,J6)</f>
        <v>0</v>
      </c>
      <c r="L6" s="49" t="n">
        <f aca="false">H6+K6</f>
        <v>0</v>
      </c>
    </row>
    <row r="7" s="15" customFormat="true" ht="18" hidden="false" customHeight="false" outlineLevel="0" collapsed="false">
      <c r="A7" s="50"/>
      <c r="B7" s="51"/>
      <c r="C7" s="51"/>
      <c r="D7" s="52" t="s">
        <v>15</v>
      </c>
      <c r="E7" s="53"/>
      <c r="F7" s="54"/>
      <c r="G7" s="55"/>
      <c r="H7" s="26" t="n">
        <f aca="false">MAX(F7,G7)</f>
        <v>0</v>
      </c>
      <c r="I7" s="56"/>
      <c r="J7" s="57"/>
      <c r="K7" s="58" t="n">
        <f aca="false">MAX(I7,J7)</f>
        <v>0</v>
      </c>
      <c r="L7" s="29" t="n">
        <f aca="false">H7+K7</f>
        <v>0</v>
      </c>
    </row>
    <row r="8" s="15" customFormat="true" ht="18" hidden="false" customHeight="false" outlineLevel="0" collapsed="false">
      <c r="A8" s="59"/>
      <c r="B8" s="60"/>
      <c r="C8" s="60"/>
      <c r="D8" s="61" t="s">
        <v>15</v>
      </c>
      <c r="E8" s="62"/>
      <c r="F8" s="63"/>
      <c r="G8" s="64"/>
      <c r="H8" s="36" t="n">
        <f aca="false">MAX(F8,G8)</f>
        <v>0</v>
      </c>
      <c r="I8" s="65"/>
      <c r="J8" s="64"/>
      <c r="K8" s="38" t="n">
        <f aca="false">MAX(I8,J8)</f>
        <v>0</v>
      </c>
      <c r="L8" s="39" t="n">
        <f aca="false">H8+K8</f>
        <v>0</v>
      </c>
    </row>
    <row r="9" s="15" customFormat="true" ht="18.75" hidden="false" customHeight="false" outlineLevel="0" collapsed="false">
      <c r="A9" s="40"/>
      <c r="B9" s="41"/>
      <c r="C9" s="41"/>
      <c r="D9" s="42" t="s">
        <v>15</v>
      </c>
      <c r="E9" s="43"/>
      <c r="F9" s="44"/>
      <c r="G9" s="45"/>
      <c r="H9" s="46" t="n">
        <f aca="false">MAX(F9,G9)</f>
        <v>0</v>
      </c>
      <c r="I9" s="66"/>
      <c r="J9" s="67"/>
      <c r="K9" s="68" t="n">
        <f aca="false">MAX(I9,J9)</f>
        <v>0</v>
      </c>
      <c r="L9" s="69" t="n">
        <f aca="false">H9+K9</f>
        <v>0</v>
      </c>
    </row>
    <row r="10" s="15" customFormat="true" ht="18" hidden="false" customHeight="false" outlineLevel="0" collapsed="false">
      <c r="A10" s="50"/>
      <c r="B10" s="51"/>
      <c r="C10" s="51"/>
      <c r="D10" s="52" t="s">
        <v>16</v>
      </c>
      <c r="E10" s="53"/>
      <c r="F10" s="70"/>
      <c r="G10" s="57"/>
      <c r="H10" s="71" t="n">
        <f aca="false">MAX(F10,G10)</f>
        <v>0</v>
      </c>
      <c r="I10" s="72"/>
      <c r="J10" s="55"/>
      <c r="K10" s="28" t="n">
        <f aca="false">MAX(I10,J10)</f>
        <v>0</v>
      </c>
      <c r="L10" s="29" t="n">
        <f aca="false">H10+K10</f>
        <v>0</v>
      </c>
    </row>
    <row r="11" s="15" customFormat="true" ht="18" hidden="false" customHeight="false" outlineLevel="0" collapsed="false">
      <c r="A11" s="30"/>
      <c r="B11" s="31"/>
      <c r="C11" s="31"/>
      <c r="D11" s="32" t="s">
        <v>16</v>
      </c>
      <c r="E11" s="33"/>
      <c r="F11" s="73"/>
      <c r="G11" s="35"/>
      <c r="H11" s="36" t="n">
        <f aca="false">MAX(F11,G11)</f>
        <v>0</v>
      </c>
      <c r="I11" s="37"/>
      <c r="J11" s="35"/>
      <c r="K11" s="38" t="n">
        <f aca="false">MAX(I11,J11)</f>
        <v>0</v>
      </c>
      <c r="L11" s="39" t="n">
        <f aca="false">H11+K11</f>
        <v>0</v>
      </c>
    </row>
    <row r="12" s="15" customFormat="true" ht="17.1" hidden="false" customHeight="true" outlineLevel="0" collapsed="false">
      <c r="A12" s="74"/>
      <c r="B12" s="75"/>
      <c r="C12" s="76"/>
      <c r="D12" s="42" t="s">
        <v>16</v>
      </c>
      <c r="E12" s="43"/>
      <c r="F12" s="77"/>
      <c r="G12" s="67"/>
      <c r="H12" s="78" t="n">
        <f aca="false">MAX(F12,G12)</f>
        <v>0</v>
      </c>
      <c r="I12" s="79"/>
      <c r="J12" s="45"/>
      <c r="K12" s="48" t="n">
        <f aca="false">MAX(I12,J12)</f>
        <v>0</v>
      </c>
      <c r="L12" s="69" t="n">
        <f aca="false">H12+K12</f>
        <v>0</v>
      </c>
    </row>
    <row r="13" s="15" customFormat="true" ht="18" hidden="false" customHeight="false" outlineLevel="0" collapsed="false">
      <c r="A13" s="30"/>
      <c r="B13" s="31"/>
      <c r="C13" s="31"/>
      <c r="D13" s="32" t="s">
        <v>17</v>
      </c>
      <c r="E13" s="33"/>
      <c r="F13" s="80"/>
      <c r="G13" s="55"/>
      <c r="H13" s="26" t="n">
        <f aca="false">MAX(F13,G13)</f>
        <v>0</v>
      </c>
      <c r="I13" s="56"/>
      <c r="J13" s="57"/>
      <c r="K13" s="58" t="n">
        <f aca="false">MAX(I13,J13)</f>
        <v>0</v>
      </c>
      <c r="L13" s="29" t="n">
        <f aca="false">H13+K13</f>
        <v>0</v>
      </c>
    </row>
    <row r="14" s="15" customFormat="true" ht="18" hidden="false" customHeight="false" outlineLevel="0" collapsed="false">
      <c r="A14" s="30"/>
      <c r="B14" s="31"/>
      <c r="C14" s="31"/>
      <c r="D14" s="32" t="s">
        <v>17</v>
      </c>
      <c r="E14" s="33"/>
      <c r="F14" s="73"/>
      <c r="G14" s="35"/>
      <c r="H14" s="36" t="n">
        <f aca="false">MAX(F14,G14)</f>
        <v>0</v>
      </c>
      <c r="I14" s="37"/>
      <c r="J14" s="35"/>
      <c r="K14" s="38" t="n">
        <f aca="false">MAX(I14,J14)</f>
        <v>0</v>
      </c>
      <c r="L14" s="39" t="n">
        <f aca="false">H14+K14</f>
        <v>0</v>
      </c>
    </row>
    <row r="15" s="15" customFormat="true" ht="18.75" hidden="false" customHeight="false" outlineLevel="0" collapsed="false">
      <c r="A15" s="81"/>
      <c r="B15" s="82"/>
      <c r="C15" s="83"/>
      <c r="D15" s="84" t="s">
        <v>17</v>
      </c>
      <c r="E15" s="85"/>
      <c r="F15" s="44"/>
      <c r="G15" s="45"/>
      <c r="H15" s="46" t="n">
        <f aca="false">MAX(F15,G15)</f>
        <v>0</v>
      </c>
      <c r="I15" s="86"/>
      <c r="J15" s="67"/>
      <c r="K15" s="68" t="n">
        <f aca="false">MAX(I15,J15)</f>
        <v>0</v>
      </c>
      <c r="L15" s="69" t="n">
        <f aca="false">H15+K15</f>
        <v>0</v>
      </c>
    </row>
    <row r="16" s="15" customFormat="true" ht="18" hidden="false" customHeight="false" outlineLevel="0" collapsed="false">
      <c r="A16" s="87"/>
      <c r="B16" s="88"/>
      <c r="C16" s="88"/>
      <c r="D16" s="89" t="s">
        <v>18</v>
      </c>
      <c r="E16" s="90"/>
      <c r="F16" s="70"/>
      <c r="G16" s="57"/>
      <c r="H16" s="71" t="n">
        <f aca="false">MAX(F16,G16)</f>
        <v>0</v>
      </c>
      <c r="I16" s="72"/>
      <c r="J16" s="55"/>
      <c r="K16" s="28" t="n">
        <f aca="false">MAX(I16,J16)</f>
        <v>0</v>
      </c>
      <c r="L16" s="29" t="n">
        <f aca="false">H16+K16</f>
        <v>0</v>
      </c>
    </row>
    <row r="17" s="15" customFormat="true" ht="18" hidden="false" customHeight="false" outlineLevel="0" collapsed="false">
      <c r="A17" s="30"/>
      <c r="B17" s="31"/>
      <c r="C17" s="31"/>
      <c r="D17" s="32" t="s">
        <v>18</v>
      </c>
      <c r="E17" s="33"/>
      <c r="F17" s="73"/>
      <c r="G17" s="35"/>
      <c r="H17" s="36" t="n">
        <f aca="false">MAX(F17,G17)</f>
        <v>0</v>
      </c>
      <c r="I17" s="37"/>
      <c r="J17" s="35"/>
      <c r="K17" s="38" t="n">
        <f aca="false">MAX(I17,J17)</f>
        <v>0</v>
      </c>
      <c r="L17" s="39" t="n">
        <f aca="false">H17+K17</f>
        <v>0</v>
      </c>
    </row>
    <row r="18" s="15" customFormat="true" ht="18.75" hidden="false" customHeight="false" outlineLevel="0" collapsed="false">
      <c r="A18" s="40"/>
      <c r="B18" s="41"/>
      <c r="C18" s="41"/>
      <c r="D18" s="42" t="s">
        <v>18</v>
      </c>
      <c r="E18" s="43"/>
      <c r="F18" s="91"/>
      <c r="G18" s="67"/>
      <c r="H18" s="78" t="n">
        <f aca="false">MAX(F18,G18)</f>
        <v>0</v>
      </c>
      <c r="I18" s="79"/>
      <c r="J18" s="45"/>
      <c r="K18" s="48" t="n">
        <f aca="false">MAX(I18,J18)</f>
        <v>0</v>
      </c>
      <c r="L18" s="69" t="n">
        <f aca="false">H18+K18</f>
        <v>0</v>
      </c>
    </row>
    <row r="19" s="15" customFormat="true" ht="18" hidden="false" customHeight="false" outlineLevel="0" collapsed="false">
      <c r="A19" s="30"/>
      <c r="B19" s="31"/>
      <c r="C19" s="31"/>
      <c r="D19" s="32" t="s">
        <v>19</v>
      </c>
      <c r="E19" s="33"/>
      <c r="F19" s="54"/>
      <c r="G19" s="55"/>
      <c r="H19" s="26" t="n">
        <f aca="false">MAX(F19,G19)</f>
        <v>0</v>
      </c>
      <c r="I19" s="56"/>
      <c r="J19" s="57"/>
      <c r="K19" s="58" t="n">
        <f aca="false">MAX(I19,J19)</f>
        <v>0</v>
      </c>
      <c r="L19" s="29" t="n">
        <f aca="false">H19+K19</f>
        <v>0</v>
      </c>
    </row>
    <row r="20" s="15" customFormat="true" ht="18" hidden="false" customHeight="false" outlineLevel="0" collapsed="false">
      <c r="A20" s="50"/>
      <c r="B20" s="51"/>
      <c r="C20" s="51"/>
      <c r="D20" s="52" t="s">
        <v>19</v>
      </c>
      <c r="E20" s="53"/>
      <c r="F20" s="92"/>
      <c r="G20" s="57"/>
      <c r="H20" s="36" t="n">
        <f aca="false">MAX(F20,G20)</f>
        <v>0</v>
      </c>
      <c r="I20" s="93"/>
      <c r="J20" s="57"/>
      <c r="K20" s="38" t="n">
        <f aca="false">MAX(I20,J20)</f>
        <v>0</v>
      </c>
      <c r="L20" s="39" t="n">
        <f aca="false">H20+K20</f>
        <v>0</v>
      </c>
    </row>
    <row r="21" s="15" customFormat="true" ht="18.75" hidden="false" customHeight="false" outlineLevel="0" collapsed="false">
      <c r="A21" s="94"/>
      <c r="B21" s="82"/>
      <c r="C21" s="95"/>
      <c r="D21" s="84" t="s">
        <v>19</v>
      </c>
      <c r="E21" s="85"/>
      <c r="F21" s="44"/>
      <c r="G21" s="45"/>
      <c r="H21" s="46" t="n">
        <f aca="false">MAX(F21,G21)</f>
        <v>0</v>
      </c>
      <c r="I21" s="86"/>
      <c r="J21" s="67"/>
      <c r="K21" s="68" t="n">
        <f aca="false">MAX(I21,J21)</f>
        <v>0</v>
      </c>
      <c r="L21" s="69" t="n">
        <f aca="false">H21+K21</f>
        <v>0</v>
      </c>
    </row>
    <row r="22" s="15" customFormat="true" ht="18" hidden="false" customHeight="false" outlineLevel="0" collapsed="false">
      <c r="A22" s="87"/>
      <c r="B22" s="88"/>
      <c r="C22" s="96"/>
      <c r="D22" s="89" t="s">
        <v>20</v>
      </c>
      <c r="E22" s="90"/>
      <c r="F22" s="92"/>
      <c r="G22" s="57"/>
      <c r="H22" s="71" t="n">
        <f aca="false">MAX(F22,G22)</f>
        <v>0</v>
      </c>
      <c r="I22" s="72"/>
      <c r="J22" s="55"/>
      <c r="K22" s="28" t="n">
        <f aca="false">MAX(I22,J22)</f>
        <v>0</v>
      </c>
      <c r="L22" s="29" t="n">
        <f aca="false">H22+K22</f>
        <v>0</v>
      </c>
    </row>
    <row r="23" s="15" customFormat="true" ht="18" hidden="false" customHeight="false" outlineLevel="0" collapsed="false">
      <c r="A23" s="30"/>
      <c r="B23" s="31"/>
      <c r="C23" s="97"/>
      <c r="D23" s="32" t="s">
        <v>20</v>
      </c>
      <c r="E23" s="33"/>
      <c r="F23" s="34"/>
      <c r="G23" s="97"/>
      <c r="H23" s="36" t="n">
        <f aca="false">MAX(F23,G23)</f>
        <v>0</v>
      </c>
      <c r="I23" s="37"/>
      <c r="J23" s="35"/>
      <c r="K23" s="38" t="n">
        <f aca="false">MAX(I23,J23)</f>
        <v>0</v>
      </c>
      <c r="L23" s="39" t="n">
        <f aca="false">H23+K23</f>
        <v>0</v>
      </c>
    </row>
    <row r="24" s="15" customFormat="true" ht="18.75" hidden="false" customHeight="false" outlineLevel="0" collapsed="false">
      <c r="A24" s="40"/>
      <c r="B24" s="41"/>
      <c r="C24" s="98"/>
      <c r="D24" s="42" t="s">
        <v>20</v>
      </c>
      <c r="E24" s="43"/>
      <c r="F24" s="99"/>
      <c r="G24" s="100"/>
      <c r="H24" s="78" t="n">
        <f aca="false">MAX(F24,G24)</f>
        <v>0</v>
      </c>
      <c r="I24" s="47"/>
      <c r="J24" s="45"/>
      <c r="K24" s="48" t="n">
        <f aca="false">MAX(I24,J24)</f>
        <v>0</v>
      </c>
      <c r="L24" s="49" t="n">
        <f aca="false">H24+K24</f>
        <v>0</v>
      </c>
    </row>
    <row r="25" s="15" customFormat="true" ht="18" hidden="false" customHeight="false" outlineLevel="0" collapsed="false">
      <c r="A25" s="101"/>
      <c r="B25" s="102"/>
      <c r="C25" s="102"/>
      <c r="D25" s="89" t="s">
        <v>21</v>
      </c>
      <c r="E25" s="90"/>
      <c r="F25" s="80"/>
      <c r="G25" s="55"/>
      <c r="H25" s="26" t="n">
        <f aca="false">MAX(F25,G25)</f>
        <v>0</v>
      </c>
      <c r="I25" s="56"/>
      <c r="J25" s="57"/>
      <c r="K25" s="58" t="n">
        <f aca="false">MAX(I25,J25)</f>
        <v>0</v>
      </c>
      <c r="L25" s="29" t="n">
        <f aca="false">H25+K25</f>
        <v>0</v>
      </c>
    </row>
    <row r="26" s="15" customFormat="true" ht="18" hidden="false" customHeight="false" outlineLevel="0" collapsed="false">
      <c r="A26" s="103"/>
      <c r="B26" s="31"/>
      <c r="C26" s="97"/>
      <c r="D26" s="84" t="s">
        <v>21</v>
      </c>
      <c r="E26" s="85"/>
      <c r="F26" s="77"/>
      <c r="G26" s="95"/>
      <c r="H26" s="36" t="n">
        <f aca="false">MAX(F26,G26)</f>
        <v>0</v>
      </c>
      <c r="I26" s="66"/>
      <c r="J26" s="67"/>
      <c r="K26" s="38" t="n">
        <f aca="false">MAX(I26,J26)</f>
        <v>0</v>
      </c>
      <c r="L26" s="39" t="n">
        <f aca="false">H26+K26</f>
        <v>0</v>
      </c>
    </row>
    <row r="27" s="15" customFormat="true" ht="18.75" hidden="false" customHeight="false" outlineLevel="0" collapsed="false">
      <c r="A27" s="74"/>
      <c r="B27" s="75"/>
      <c r="C27" s="75"/>
      <c r="D27" s="42" t="s">
        <v>21</v>
      </c>
      <c r="E27" s="43"/>
      <c r="F27" s="104"/>
      <c r="G27" s="45"/>
      <c r="H27" s="46" t="n">
        <f aca="false">MAX(F27,G27)</f>
        <v>0</v>
      </c>
      <c r="I27" s="86"/>
      <c r="J27" s="67"/>
      <c r="K27" s="68" t="n">
        <f aca="false">MAX(I27,J27)</f>
        <v>0</v>
      </c>
      <c r="L27" s="69" t="n">
        <f aca="false">H27+K27</f>
        <v>0</v>
      </c>
    </row>
    <row r="28" s="15" customFormat="true" ht="18" hidden="false" customHeight="false" outlineLevel="0" collapsed="false">
      <c r="A28" s="105"/>
      <c r="B28" s="106"/>
      <c r="C28" s="106"/>
      <c r="D28" s="22" t="s">
        <v>22</v>
      </c>
      <c r="E28" s="23"/>
      <c r="F28" s="107"/>
      <c r="G28" s="64"/>
      <c r="H28" s="71" t="n">
        <f aca="false">MAX(F28,G28)</f>
        <v>0</v>
      </c>
      <c r="I28" s="108"/>
      <c r="J28" s="25"/>
      <c r="K28" s="28" t="n">
        <f aca="false">MAX(I28,J28)</f>
        <v>0</v>
      </c>
      <c r="L28" s="109" t="n">
        <f aca="false">H28+K28</f>
        <v>0</v>
      </c>
    </row>
    <row r="29" s="15" customFormat="true" ht="18" hidden="false" customHeight="false" outlineLevel="0" collapsed="false">
      <c r="A29" s="110"/>
      <c r="B29" s="111"/>
      <c r="C29" s="111"/>
      <c r="D29" s="32" t="s">
        <v>22</v>
      </c>
      <c r="E29" s="33"/>
      <c r="F29" s="73"/>
      <c r="G29" s="35"/>
      <c r="H29" s="36" t="n">
        <f aca="false">MAX(F29,G29)</f>
        <v>0</v>
      </c>
      <c r="I29" s="112"/>
      <c r="J29" s="35"/>
      <c r="K29" s="38" t="n">
        <f aca="false">MAX(I29,J29)</f>
        <v>0</v>
      </c>
      <c r="L29" s="39" t="n">
        <f aca="false">H29+K29</f>
        <v>0</v>
      </c>
    </row>
    <row r="30" s="15" customFormat="true" ht="18.75" hidden="false" customHeight="false" outlineLevel="0" collapsed="false">
      <c r="A30" s="74"/>
      <c r="B30" s="75"/>
      <c r="C30" s="75"/>
      <c r="D30" s="42" t="s">
        <v>22</v>
      </c>
      <c r="E30" s="43"/>
      <c r="F30" s="91"/>
      <c r="G30" s="67"/>
      <c r="H30" s="78" t="n">
        <f aca="false">MAX(F30,G30)</f>
        <v>0</v>
      </c>
      <c r="I30" s="79"/>
      <c r="J30" s="45"/>
      <c r="K30" s="48" t="n">
        <f aca="false">MAX(I30,J30)</f>
        <v>0</v>
      </c>
      <c r="L30" s="49" t="n">
        <f aca="false">H30+K30</f>
        <v>0</v>
      </c>
    </row>
    <row r="31" s="15" customFormat="true" ht="18" hidden="false" customHeight="false" outlineLevel="0" collapsed="false">
      <c r="A31" s="101"/>
      <c r="B31" s="102"/>
      <c r="C31" s="102"/>
      <c r="D31" s="89" t="s">
        <v>23</v>
      </c>
      <c r="E31" s="90"/>
      <c r="F31" s="80"/>
      <c r="G31" s="55"/>
      <c r="H31" s="26" t="n">
        <f aca="false">MAX(F31,G31)</f>
        <v>0</v>
      </c>
      <c r="I31" s="113"/>
      <c r="J31" s="55"/>
      <c r="K31" s="28" t="n">
        <f aca="false">MAX(I31,J31)</f>
        <v>0</v>
      </c>
      <c r="L31" s="29" t="n">
        <f aca="false">H31+K31</f>
        <v>0</v>
      </c>
    </row>
    <row r="32" s="15" customFormat="true" ht="18" hidden="false" customHeight="false" outlineLevel="0" collapsed="false">
      <c r="A32" s="110"/>
      <c r="B32" s="111"/>
      <c r="C32" s="111"/>
      <c r="D32" s="32" t="s">
        <v>23</v>
      </c>
      <c r="E32" s="33"/>
      <c r="F32" s="73"/>
      <c r="G32" s="35"/>
      <c r="H32" s="36" t="n">
        <f aca="false">MAX(F32,G32)</f>
        <v>0</v>
      </c>
      <c r="I32" s="112"/>
      <c r="J32" s="35"/>
      <c r="K32" s="38" t="n">
        <f aca="false">MAX(I32,J32)</f>
        <v>0</v>
      </c>
      <c r="L32" s="39" t="n">
        <f aca="false">H32+K32</f>
        <v>0</v>
      </c>
    </row>
    <row r="33" s="15" customFormat="true" ht="18.75" hidden="false" customHeight="false" outlineLevel="0" collapsed="false">
      <c r="A33" s="114"/>
      <c r="B33" s="115"/>
      <c r="C33" s="115"/>
      <c r="D33" s="116" t="s">
        <v>23</v>
      </c>
      <c r="E33" s="117"/>
      <c r="F33" s="118"/>
      <c r="G33" s="119"/>
      <c r="H33" s="46" t="n">
        <f aca="false">MAX(F33,G33)</f>
        <v>0</v>
      </c>
      <c r="I33" s="120"/>
      <c r="J33" s="119"/>
      <c r="K33" s="48" t="n">
        <f aca="false">MAX(I33,J33)</f>
        <v>0</v>
      </c>
      <c r="L33" s="69" t="n">
        <f aca="false">H33+K33</f>
        <v>0</v>
      </c>
    </row>
    <row r="34" s="122" customFormat="true" ht="21.75" hidden="false" customHeight="true" outlineLevel="0" collapsed="false">
      <c r="A34" s="121" t="s">
        <v>24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</row>
    <row r="35" s="123" customFormat="true" ht="18" hidden="false" customHeight="false" outlineLevel="0" collapsed="false">
      <c r="A35" s="20"/>
      <c r="B35" s="21"/>
      <c r="C35" s="21"/>
      <c r="D35" s="22" t="s">
        <v>14</v>
      </c>
      <c r="E35" s="23"/>
      <c r="F35" s="24"/>
      <c r="G35" s="25"/>
      <c r="H35" s="26" t="n">
        <f aca="false">MAX(F35,G35)</f>
        <v>0</v>
      </c>
      <c r="I35" s="27"/>
      <c r="J35" s="25"/>
      <c r="K35" s="28" t="n">
        <f aca="false">MAX(I35,J35)</f>
        <v>0</v>
      </c>
      <c r="L35" s="29" t="n">
        <f aca="false">H35+K35</f>
        <v>0</v>
      </c>
    </row>
    <row r="36" s="123" customFormat="true" ht="18" hidden="false" customHeight="false" outlineLevel="0" collapsed="false">
      <c r="A36" s="30"/>
      <c r="B36" s="31"/>
      <c r="C36" s="31"/>
      <c r="D36" s="32" t="s">
        <v>14</v>
      </c>
      <c r="E36" s="33"/>
      <c r="F36" s="34"/>
      <c r="G36" s="35"/>
      <c r="H36" s="36" t="n">
        <f aca="false">MAX(F36,G36)</f>
        <v>0</v>
      </c>
      <c r="I36" s="37"/>
      <c r="J36" s="35"/>
      <c r="K36" s="38" t="n">
        <f aca="false">MAX(I36,J36)</f>
        <v>0</v>
      </c>
      <c r="L36" s="39" t="n">
        <f aca="false">H36+K36</f>
        <v>0</v>
      </c>
    </row>
    <row r="37" s="123" customFormat="true" ht="18.75" hidden="false" customHeight="false" outlineLevel="0" collapsed="false">
      <c r="A37" s="40"/>
      <c r="B37" s="41"/>
      <c r="C37" s="41"/>
      <c r="D37" s="42" t="s">
        <v>14</v>
      </c>
      <c r="E37" s="43"/>
      <c r="F37" s="44"/>
      <c r="G37" s="45"/>
      <c r="H37" s="46" t="n">
        <f aca="false">MAX(F37,G37)</f>
        <v>0</v>
      </c>
      <c r="I37" s="47"/>
      <c r="J37" s="45"/>
      <c r="K37" s="48" t="n">
        <f aca="false">MAX(I37,J37)</f>
        <v>0</v>
      </c>
      <c r="L37" s="49" t="n">
        <f aca="false">H37+K37</f>
        <v>0</v>
      </c>
    </row>
    <row r="38" s="123" customFormat="true" ht="18" hidden="false" customHeight="false" outlineLevel="0" collapsed="false">
      <c r="A38" s="50"/>
      <c r="B38" s="51"/>
      <c r="C38" s="51"/>
      <c r="D38" s="52" t="s">
        <v>15</v>
      </c>
      <c r="E38" s="53"/>
      <c r="F38" s="54"/>
      <c r="G38" s="55"/>
      <c r="H38" s="26" t="n">
        <f aca="false">MAX(F38,G38)</f>
        <v>0</v>
      </c>
      <c r="I38" s="56"/>
      <c r="J38" s="57"/>
      <c r="K38" s="58" t="n">
        <f aca="false">MAX(I38,J38)</f>
        <v>0</v>
      </c>
      <c r="L38" s="29" t="n">
        <f aca="false">H38+K38</f>
        <v>0</v>
      </c>
    </row>
    <row r="39" s="123" customFormat="true" ht="18" hidden="false" customHeight="false" outlineLevel="0" collapsed="false">
      <c r="A39" s="59"/>
      <c r="B39" s="60"/>
      <c r="C39" s="60"/>
      <c r="D39" s="61" t="s">
        <v>15</v>
      </c>
      <c r="E39" s="62"/>
      <c r="F39" s="63"/>
      <c r="G39" s="64"/>
      <c r="H39" s="36" t="n">
        <f aca="false">MAX(F39,G39)</f>
        <v>0</v>
      </c>
      <c r="I39" s="65"/>
      <c r="J39" s="64"/>
      <c r="K39" s="38" t="n">
        <f aca="false">MAX(I39,J39)</f>
        <v>0</v>
      </c>
      <c r="L39" s="39" t="n">
        <f aca="false">H39+K39</f>
        <v>0</v>
      </c>
    </row>
    <row r="40" s="123" customFormat="true" ht="18.75" hidden="false" customHeight="false" outlineLevel="0" collapsed="false">
      <c r="A40" s="40"/>
      <c r="B40" s="41"/>
      <c r="C40" s="41"/>
      <c r="D40" s="42" t="s">
        <v>15</v>
      </c>
      <c r="E40" s="43"/>
      <c r="F40" s="44"/>
      <c r="G40" s="45"/>
      <c r="H40" s="46" t="n">
        <f aca="false">MAX(F40,G40)</f>
        <v>0</v>
      </c>
      <c r="I40" s="66"/>
      <c r="J40" s="67"/>
      <c r="K40" s="68" t="n">
        <f aca="false">MAX(I40,J40)</f>
        <v>0</v>
      </c>
      <c r="L40" s="69" t="n">
        <f aca="false">H40+K40</f>
        <v>0</v>
      </c>
    </row>
    <row r="41" s="123" customFormat="true" ht="18" hidden="false" customHeight="false" outlineLevel="0" collapsed="false">
      <c r="A41" s="50"/>
      <c r="B41" s="51"/>
      <c r="C41" s="51"/>
      <c r="D41" s="52" t="s">
        <v>16</v>
      </c>
      <c r="E41" s="53"/>
      <c r="F41" s="70"/>
      <c r="G41" s="57"/>
      <c r="H41" s="71" t="n">
        <f aca="false">MAX(F41,G41)</f>
        <v>0</v>
      </c>
      <c r="I41" s="72"/>
      <c r="J41" s="55"/>
      <c r="K41" s="28" t="n">
        <f aca="false">MAX(I41,J41)</f>
        <v>0</v>
      </c>
      <c r="L41" s="29" t="n">
        <f aca="false">H41+K41</f>
        <v>0</v>
      </c>
    </row>
    <row r="42" s="123" customFormat="true" ht="18" hidden="false" customHeight="false" outlineLevel="0" collapsed="false">
      <c r="A42" s="30"/>
      <c r="B42" s="31"/>
      <c r="C42" s="31"/>
      <c r="D42" s="32" t="s">
        <v>16</v>
      </c>
      <c r="E42" s="33"/>
      <c r="F42" s="73"/>
      <c r="G42" s="35"/>
      <c r="H42" s="36" t="n">
        <f aca="false">MAX(F42,G42)</f>
        <v>0</v>
      </c>
      <c r="I42" s="37"/>
      <c r="J42" s="35"/>
      <c r="K42" s="38" t="n">
        <f aca="false">MAX(I42,J42)</f>
        <v>0</v>
      </c>
      <c r="L42" s="39" t="n">
        <f aca="false">H42+K42</f>
        <v>0</v>
      </c>
    </row>
    <row r="43" s="123" customFormat="true" ht="18.75" hidden="false" customHeight="false" outlineLevel="0" collapsed="false">
      <c r="A43" s="74"/>
      <c r="B43" s="75"/>
      <c r="C43" s="76"/>
      <c r="D43" s="42" t="s">
        <v>16</v>
      </c>
      <c r="E43" s="43"/>
      <c r="F43" s="77"/>
      <c r="G43" s="67"/>
      <c r="H43" s="78" t="n">
        <f aca="false">MAX(F43,G43)</f>
        <v>0</v>
      </c>
      <c r="I43" s="79"/>
      <c r="J43" s="45"/>
      <c r="K43" s="48" t="n">
        <f aca="false">MAX(I43,J43)</f>
        <v>0</v>
      </c>
      <c r="L43" s="69" t="n">
        <f aca="false">H43+K43</f>
        <v>0</v>
      </c>
    </row>
    <row r="44" s="123" customFormat="true" ht="18" hidden="false" customHeight="false" outlineLevel="0" collapsed="false">
      <c r="A44" s="30"/>
      <c r="B44" s="31"/>
      <c r="C44" s="31"/>
      <c r="D44" s="32" t="s">
        <v>17</v>
      </c>
      <c r="E44" s="33"/>
      <c r="F44" s="80"/>
      <c r="G44" s="55"/>
      <c r="H44" s="26" t="n">
        <f aca="false">MAX(F44,G44)</f>
        <v>0</v>
      </c>
      <c r="I44" s="56"/>
      <c r="J44" s="57"/>
      <c r="K44" s="58" t="n">
        <f aca="false">MAX(I44,J44)</f>
        <v>0</v>
      </c>
      <c r="L44" s="29" t="n">
        <f aca="false">H44+K44</f>
        <v>0</v>
      </c>
    </row>
    <row r="45" s="123" customFormat="true" ht="18" hidden="false" customHeight="false" outlineLevel="0" collapsed="false">
      <c r="A45" s="30"/>
      <c r="B45" s="31"/>
      <c r="C45" s="31"/>
      <c r="D45" s="32" t="s">
        <v>17</v>
      </c>
      <c r="E45" s="33"/>
      <c r="F45" s="73"/>
      <c r="G45" s="35"/>
      <c r="H45" s="36" t="n">
        <f aca="false">MAX(F45,G45)</f>
        <v>0</v>
      </c>
      <c r="I45" s="37"/>
      <c r="J45" s="35"/>
      <c r="K45" s="38" t="n">
        <f aca="false">MAX(I45,J45)</f>
        <v>0</v>
      </c>
      <c r="L45" s="39" t="n">
        <f aca="false">H45+K45</f>
        <v>0</v>
      </c>
    </row>
    <row r="46" s="123" customFormat="true" ht="18.75" hidden="false" customHeight="false" outlineLevel="0" collapsed="false">
      <c r="A46" s="81"/>
      <c r="B46" s="82"/>
      <c r="C46" s="83"/>
      <c r="D46" s="84" t="s">
        <v>17</v>
      </c>
      <c r="E46" s="85"/>
      <c r="F46" s="44"/>
      <c r="G46" s="45"/>
      <c r="H46" s="46" t="n">
        <f aca="false">MAX(F46,G46)</f>
        <v>0</v>
      </c>
      <c r="I46" s="86"/>
      <c r="J46" s="67"/>
      <c r="K46" s="68" t="n">
        <f aca="false">MAX(I46,J46)</f>
        <v>0</v>
      </c>
      <c r="L46" s="69" t="n">
        <f aca="false">H46+K46</f>
        <v>0</v>
      </c>
    </row>
    <row r="47" s="123" customFormat="true" ht="18" hidden="false" customHeight="false" outlineLevel="0" collapsed="false">
      <c r="A47" s="87"/>
      <c r="B47" s="88"/>
      <c r="C47" s="88"/>
      <c r="D47" s="89" t="s">
        <v>18</v>
      </c>
      <c r="E47" s="90"/>
      <c r="F47" s="70"/>
      <c r="G47" s="57"/>
      <c r="H47" s="71" t="n">
        <f aca="false">MAX(F47,G47)</f>
        <v>0</v>
      </c>
      <c r="I47" s="72"/>
      <c r="J47" s="55"/>
      <c r="K47" s="28" t="n">
        <f aca="false">MAX(I47,J47)</f>
        <v>0</v>
      </c>
      <c r="L47" s="29" t="n">
        <f aca="false">H47+K47</f>
        <v>0</v>
      </c>
    </row>
    <row r="48" s="123" customFormat="true" ht="18" hidden="false" customHeight="false" outlineLevel="0" collapsed="false">
      <c r="A48" s="30"/>
      <c r="B48" s="31"/>
      <c r="C48" s="31"/>
      <c r="D48" s="32" t="s">
        <v>18</v>
      </c>
      <c r="E48" s="33"/>
      <c r="F48" s="73"/>
      <c r="G48" s="35"/>
      <c r="H48" s="36" t="n">
        <f aca="false">MAX(F48,G48)</f>
        <v>0</v>
      </c>
      <c r="I48" s="37"/>
      <c r="J48" s="35"/>
      <c r="K48" s="38" t="n">
        <f aca="false">MAX(I48,J48)</f>
        <v>0</v>
      </c>
      <c r="L48" s="39" t="n">
        <f aca="false">H48+K48</f>
        <v>0</v>
      </c>
    </row>
    <row r="49" s="123" customFormat="true" ht="18.75" hidden="false" customHeight="false" outlineLevel="0" collapsed="false">
      <c r="A49" s="40"/>
      <c r="B49" s="41"/>
      <c r="C49" s="41"/>
      <c r="D49" s="42" t="s">
        <v>18</v>
      </c>
      <c r="E49" s="43"/>
      <c r="F49" s="91"/>
      <c r="G49" s="67"/>
      <c r="H49" s="78" t="n">
        <f aca="false">MAX(F49,G49)</f>
        <v>0</v>
      </c>
      <c r="I49" s="79"/>
      <c r="J49" s="45"/>
      <c r="K49" s="48" t="n">
        <f aca="false">MAX(I49,J49)</f>
        <v>0</v>
      </c>
      <c r="L49" s="69" t="n">
        <f aca="false">H49+K49</f>
        <v>0</v>
      </c>
    </row>
    <row r="50" s="123" customFormat="true" ht="18" hidden="false" customHeight="false" outlineLevel="0" collapsed="false">
      <c r="A50" s="30"/>
      <c r="B50" s="31"/>
      <c r="C50" s="31"/>
      <c r="D50" s="32" t="s">
        <v>19</v>
      </c>
      <c r="E50" s="33"/>
      <c r="F50" s="54"/>
      <c r="G50" s="55"/>
      <c r="H50" s="26" t="n">
        <f aca="false">MAX(F50,G50)</f>
        <v>0</v>
      </c>
      <c r="I50" s="56"/>
      <c r="J50" s="57"/>
      <c r="K50" s="58" t="n">
        <f aca="false">MAX(I50,J50)</f>
        <v>0</v>
      </c>
      <c r="L50" s="29" t="n">
        <f aca="false">H50+K50</f>
        <v>0</v>
      </c>
    </row>
    <row r="51" s="123" customFormat="true" ht="18" hidden="false" customHeight="false" outlineLevel="0" collapsed="false">
      <c r="A51" s="50"/>
      <c r="B51" s="51"/>
      <c r="C51" s="51"/>
      <c r="D51" s="52" t="s">
        <v>19</v>
      </c>
      <c r="E51" s="53"/>
      <c r="F51" s="92"/>
      <c r="G51" s="57"/>
      <c r="H51" s="36" t="n">
        <f aca="false">MAX(F51,G51)</f>
        <v>0</v>
      </c>
      <c r="I51" s="93"/>
      <c r="J51" s="57"/>
      <c r="K51" s="38" t="n">
        <f aca="false">MAX(I51,J51)</f>
        <v>0</v>
      </c>
      <c r="L51" s="39" t="n">
        <f aca="false">H51+K51</f>
        <v>0</v>
      </c>
    </row>
    <row r="52" s="123" customFormat="true" ht="18.75" hidden="false" customHeight="false" outlineLevel="0" collapsed="false">
      <c r="A52" s="94"/>
      <c r="B52" s="82"/>
      <c r="C52" s="95"/>
      <c r="D52" s="84" t="s">
        <v>19</v>
      </c>
      <c r="E52" s="85"/>
      <c r="F52" s="44"/>
      <c r="G52" s="45"/>
      <c r="H52" s="46" t="n">
        <f aca="false">MAX(F52,G52)</f>
        <v>0</v>
      </c>
      <c r="I52" s="86"/>
      <c r="J52" s="67"/>
      <c r="K52" s="68" t="n">
        <f aca="false">MAX(I52,J52)</f>
        <v>0</v>
      </c>
      <c r="L52" s="69" t="n">
        <f aca="false">H52+K52</f>
        <v>0</v>
      </c>
    </row>
    <row r="53" s="123" customFormat="true" ht="18" hidden="false" customHeight="false" outlineLevel="0" collapsed="false">
      <c r="A53" s="87"/>
      <c r="B53" s="88"/>
      <c r="C53" s="96"/>
      <c r="D53" s="89" t="s">
        <v>20</v>
      </c>
      <c r="E53" s="90"/>
      <c r="F53" s="92"/>
      <c r="G53" s="57"/>
      <c r="H53" s="71" t="n">
        <f aca="false">MAX(F53,G53)</f>
        <v>0</v>
      </c>
      <c r="I53" s="72"/>
      <c r="J53" s="55"/>
      <c r="K53" s="28" t="n">
        <f aca="false">MAX(I53,J53)</f>
        <v>0</v>
      </c>
      <c r="L53" s="29" t="n">
        <f aca="false">H53+K53</f>
        <v>0</v>
      </c>
    </row>
    <row r="54" s="123" customFormat="true" ht="18" hidden="false" customHeight="false" outlineLevel="0" collapsed="false">
      <c r="A54" s="30"/>
      <c r="B54" s="31"/>
      <c r="C54" s="97"/>
      <c r="D54" s="32" t="s">
        <v>20</v>
      </c>
      <c r="E54" s="33"/>
      <c r="F54" s="34"/>
      <c r="G54" s="97"/>
      <c r="H54" s="36" t="n">
        <f aca="false">MAX(F54,G54)</f>
        <v>0</v>
      </c>
      <c r="I54" s="37"/>
      <c r="J54" s="35"/>
      <c r="K54" s="38" t="n">
        <f aca="false">MAX(I54,J54)</f>
        <v>0</v>
      </c>
      <c r="L54" s="39" t="n">
        <f aca="false">H54+K54</f>
        <v>0</v>
      </c>
    </row>
    <row r="55" s="123" customFormat="true" ht="18.75" hidden="false" customHeight="false" outlineLevel="0" collapsed="false">
      <c r="A55" s="40"/>
      <c r="B55" s="41"/>
      <c r="C55" s="98"/>
      <c r="D55" s="42" t="s">
        <v>20</v>
      </c>
      <c r="E55" s="43"/>
      <c r="F55" s="99"/>
      <c r="G55" s="100"/>
      <c r="H55" s="78" t="n">
        <f aca="false">MAX(F55,G55)</f>
        <v>0</v>
      </c>
      <c r="I55" s="47"/>
      <c r="J55" s="45"/>
      <c r="K55" s="48" t="n">
        <f aca="false">MAX(I55,J55)</f>
        <v>0</v>
      </c>
      <c r="L55" s="49" t="n">
        <f aca="false">H55+K55</f>
        <v>0</v>
      </c>
    </row>
    <row r="56" s="123" customFormat="true" ht="18" hidden="false" customHeight="false" outlineLevel="0" collapsed="false">
      <c r="A56" s="101"/>
      <c r="B56" s="102"/>
      <c r="C56" s="102"/>
      <c r="D56" s="89" t="s">
        <v>21</v>
      </c>
      <c r="E56" s="90"/>
      <c r="F56" s="80"/>
      <c r="G56" s="55"/>
      <c r="H56" s="26" t="n">
        <f aca="false">MAX(F56,G56)</f>
        <v>0</v>
      </c>
      <c r="I56" s="56"/>
      <c r="J56" s="57"/>
      <c r="K56" s="58" t="n">
        <f aca="false">MAX(I56,J56)</f>
        <v>0</v>
      </c>
      <c r="L56" s="29" t="n">
        <f aca="false">H56+K56</f>
        <v>0</v>
      </c>
    </row>
    <row r="57" s="123" customFormat="true" ht="18" hidden="false" customHeight="false" outlineLevel="0" collapsed="false">
      <c r="A57" s="103"/>
      <c r="B57" s="31"/>
      <c r="C57" s="97"/>
      <c r="D57" s="84" t="s">
        <v>21</v>
      </c>
      <c r="E57" s="85"/>
      <c r="F57" s="77"/>
      <c r="G57" s="95"/>
      <c r="H57" s="36" t="n">
        <f aca="false">MAX(F57,G57)</f>
        <v>0</v>
      </c>
      <c r="I57" s="66"/>
      <c r="J57" s="67"/>
      <c r="K57" s="38" t="n">
        <f aca="false">MAX(I57,J57)</f>
        <v>0</v>
      </c>
      <c r="L57" s="39" t="n">
        <f aca="false">H57+K57</f>
        <v>0</v>
      </c>
    </row>
    <row r="58" s="123" customFormat="true" ht="18.75" hidden="false" customHeight="false" outlineLevel="0" collapsed="false">
      <c r="A58" s="74"/>
      <c r="B58" s="75"/>
      <c r="C58" s="75"/>
      <c r="D58" s="42" t="s">
        <v>21</v>
      </c>
      <c r="E58" s="43"/>
      <c r="F58" s="104"/>
      <c r="G58" s="45"/>
      <c r="H58" s="46" t="n">
        <f aca="false">MAX(F58,G58)</f>
        <v>0</v>
      </c>
      <c r="I58" s="86"/>
      <c r="J58" s="67"/>
      <c r="K58" s="68" t="n">
        <f aca="false">MAX(I58,J58)</f>
        <v>0</v>
      </c>
      <c r="L58" s="69" t="n">
        <f aca="false">H58+K58</f>
        <v>0</v>
      </c>
    </row>
    <row r="59" s="123" customFormat="true" ht="18" hidden="false" customHeight="false" outlineLevel="0" collapsed="false">
      <c r="A59" s="105"/>
      <c r="B59" s="106"/>
      <c r="C59" s="106"/>
      <c r="D59" s="22" t="s">
        <v>22</v>
      </c>
      <c r="E59" s="23"/>
      <c r="F59" s="107"/>
      <c r="G59" s="64"/>
      <c r="H59" s="71" t="n">
        <f aca="false">MAX(F59,G59)</f>
        <v>0</v>
      </c>
      <c r="I59" s="108"/>
      <c r="J59" s="25"/>
      <c r="K59" s="28" t="n">
        <f aca="false">MAX(I59,J59)</f>
        <v>0</v>
      </c>
      <c r="L59" s="109" t="n">
        <f aca="false">H59+K59</f>
        <v>0</v>
      </c>
    </row>
    <row r="60" s="123" customFormat="true" ht="18" hidden="false" customHeight="false" outlineLevel="0" collapsed="false">
      <c r="A60" s="110"/>
      <c r="B60" s="111"/>
      <c r="C60" s="111"/>
      <c r="D60" s="32" t="s">
        <v>22</v>
      </c>
      <c r="E60" s="33"/>
      <c r="F60" s="73"/>
      <c r="G60" s="35"/>
      <c r="H60" s="36" t="n">
        <f aca="false">MAX(F60,G60)</f>
        <v>0</v>
      </c>
      <c r="I60" s="112"/>
      <c r="J60" s="35"/>
      <c r="K60" s="38" t="n">
        <f aca="false">MAX(I60,J60)</f>
        <v>0</v>
      </c>
      <c r="L60" s="39" t="n">
        <f aca="false">H60+K60</f>
        <v>0</v>
      </c>
    </row>
    <row r="61" s="123" customFormat="true" ht="18.75" hidden="false" customHeight="false" outlineLevel="0" collapsed="false">
      <c r="A61" s="74"/>
      <c r="B61" s="75"/>
      <c r="C61" s="75"/>
      <c r="D61" s="42" t="s">
        <v>22</v>
      </c>
      <c r="E61" s="43"/>
      <c r="F61" s="91"/>
      <c r="G61" s="67"/>
      <c r="H61" s="78" t="n">
        <f aca="false">MAX(F61,G61)</f>
        <v>0</v>
      </c>
      <c r="I61" s="79"/>
      <c r="J61" s="45"/>
      <c r="K61" s="48" t="n">
        <f aca="false">MAX(I61,J61)</f>
        <v>0</v>
      </c>
      <c r="L61" s="49" t="n">
        <f aca="false">H61+K61</f>
        <v>0</v>
      </c>
    </row>
    <row r="62" s="123" customFormat="true" ht="18" hidden="false" customHeight="false" outlineLevel="0" collapsed="false">
      <c r="A62" s="101"/>
      <c r="B62" s="102"/>
      <c r="C62" s="102"/>
      <c r="D62" s="89" t="s">
        <v>23</v>
      </c>
      <c r="E62" s="90"/>
      <c r="F62" s="80"/>
      <c r="G62" s="55"/>
      <c r="H62" s="26" t="n">
        <f aca="false">MAX(F62,G62)</f>
        <v>0</v>
      </c>
      <c r="I62" s="113"/>
      <c r="J62" s="55"/>
      <c r="K62" s="28" t="n">
        <f aca="false">MAX(I62,J62)</f>
        <v>0</v>
      </c>
      <c r="L62" s="29" t="n">
        <f aca="false">H62+K62</f>
        <v>0</v>
      </c>
    </row>
    <row r="63" s="123" customFormat="true" ht="18" hidden="false" customHeight="false" outlineLevel="0" collapsed="false">
      <c r="A63" s="110"/>
      <c r="B63" s="111"/>
      <c r="C63" s="111"/>
      <c r="D63" s="32" t="s">
        <v>23</v>
      </c>
      <c r="E63" s="33"/>
      <c r="F63" s="73"/>
      <c r="G63" s="35"/>
      <c r="H63" s="36" t="n">
        <f aca="false">MAX(F63,G63)</f>
        <v>0</v>
      </c>
      <c r="I63" s="112"/>
      <c r="J63" s="35"/>
      <c r="K63" s="38" t="n">
        <f aca="false">MAX(I63,J63)</f>
        <v>0</v>
      </c>
      <c r="L63" s="39" t="n">
        <f aca="false">H63+K63</f>
        <v>0</v>
      </c>
    </row>
    <row r="64" s="123" customFormat="true" ht="18.75" hidden="false" customHeight="false" outlineLevel="0" collapsed="false">
      <c r="A64" s="114"/>
      <c r="B64" s="115"/>
      <c r="C64" s="115"/>
      <c r="D64" s="116" t="s">
        <v>23</v>
      </c>
      <c r="E64" s="117"/>
      <c r="F64" s="118"/>
      <c r="G64" s="119"/>
      <c r="H64" s="46" t="n">
        <f aca="false">MAX(F64,G64)</f>
        <v>0</v>
      </c>
      <c r="I64" s="120"/>
      <c r="J64" s="119"/>
      <c r="K64" s="48" t="n">
        <f aca="false">MAX(I64,J64)</f>
        <v>0</v>
      </c>
      <c r="L64" s="69" t="n">
        <f aca="false">H64+K64</f>
        <v>0</v>
      </c>
    </row>
    <row r="65" s="122" customFormat="true" ht="21.75" hidden="false" customHeight="true" outlineLevel="0" collapsed="false">
      <c r="A65" s="121" t="s">
        <v>25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</row>
    <row r="66" s="15" customFormat="true" ht="18" hidden="false" customHeight="false" outlineLevel="0" collapsed="false">
      <c r="A66" s="20"/>
      <c r="B66" s="21"/>
      <c r="C66" s="21"/>
      <c r="D66" s="22" t="s">
        <v>14</v>
      </c>
      <c r="E66" s="23"/>
      <c r="F66" s="24"/>
      <c r="G66" s="25"/>
      <c r="H66" s="26" t="n">
        <f aca="false">MAX(F66,G66)</f>
        <v>0</v>
      </c>
      <c r="I66" s="27"/>
      <c r="J66" s="25"/>
      <c r="K66" s="28" t="n">
        <f aca="false">MAX(I66,J66)</f>
        <v>0</v>
      </c>
      <c r="L66" s="29" t="n">
        <f aca="false">H66+K66</f>
        <v>0</v>
      </c>
    </row>
    <row r="67" s="15" customFormat="true" ht="18" hidden="false" customHeight="false" outlineLevel="0" collapsed="false">
      <c r="A67" s="30"/>
      <c r="B67" s="31"/>
      <c r="C67" s="31"/>
      <c r="D67" s="32" t="s">
        <v>14</v>
      </c>
      <c r="E67" s="33"/>
      <c r="F67" s="34"/>
      <c r="G67" s="35"/>
      <c r="H67" s="36" t="n">
        <f aca="false">MAX(F67,G67)</f>
        <v>0</v>
      </c>
      <c r="I67" s="37"/>
      <c r="J67" s="35"/>
      <c r="K67" s="38" t="n">
        <f aca="false">MAX(I67,J67)</f>
        <v>0</v>
      </c>
      <c r="L67" s="39" t="n">
        <f aca="false">H67+K67</f>
        <v>0</v>
      </c>
    </row>
    <row r="68" customFormat="false" ht="18.75" hidden="false" customHeight="false" outlineLevel="0" collapsed="false">
      <c r="A68" s="40"/>
      <c r="B68" s="41"/>
      <c r="C68" s="41"/>
      <c r="D68" s="42" t="s">
        <v>14</v>
      </c>
      <c r="E68" s="43"/>
      <c r="F68" s="44"/>
      <c r="G68" s="45"/>
      <c r="H68" s="46" t="n">
        <f aca="false">MAX(F68,G68)</f>
        <v>0</v>
      </c>
      <c r="I68" s="47"/>
      <c r="J68" s="45"/>
      <c r="K68" s="48" t="n">
        <f aca="false">MAX(I68,J68)</f>
        <v>0</v>
      </c>
      <c r="L68" s="49" t="n">
        <f aca="false">H68+K68</f>
        <v>0</v>
      </c>
    </row>
    <row r="69" customFormat="false" ht="18" hidden="false" customHeight="false" outlineLevel="0" collapsed="false">
      <c r="A69" s="50"/>
      <c r="B69" s="51"/>
      <c r="C69" s="51"/>
      <c r="D69" s="52" t="s">
        <v>15</v>
      </c>
      <c r="E69" s="53"/>
      <c r="F69" s="54"/>
      <c r="G69" s="55"/>
      <c r="H69" s="26" t="n">
        <f aca="false">MAX(F69,G69)</f>
        <v>0</v>
      </c>
      <c r="I69" s="56"/>
      <c r="J69" s="57"/>
      <c r="K69" s="58" t="n">
        <f aca="false">MAX(I69,J69)</f>
        <v>0</v>
      </c>
      <c r="L69" s="29" t="n">
        <f aca="false">H69+K69</f>
        <v>0</v>
      </c>
    </row>
    <row r="70" customFormat="false" ht="18" hidden="false" customHeight="false" outlineLevel="0" collapsed="false">
      <c r="A70" s="59"/>
      <c r="B70" s="60"/>
      <c r="C70" s="60"/>
      <c r="D70" s="61" t="s">
        <v>15</v>
      </c>
      <c r="E70" s="62"/>
      <c r="F70" s="63"/>
      <c r="G70" s="64"/>
      <c r="H70" s="36" t="n">
        <f aca="false">MAX(F70,G70)</f>
        <v>0</v>
      </c>
      <c r="I70" s="65"/>
      <c r="J70" s="64"/>
      <c r="K70" s="38" t="n">
        <f aca="false">MAX(I70,J70)</f>
        <v>0</v>
      </c>
      <c r="L70" s="39" t="n">
        <f aca="false">H70+K70</f>
        <v>0</v>
      </c>
    </row>
    <row r="71" customFormat="false" ht="18.75" hidden="false" customHeight="false" outlineLevel="0" collapsed="false">
      <c r="A71" s="40"/>
      <c r="B71" s="41"/>
      <c r="C71" s="41"/>
      <c r="D71" s="42" t="s">
        <v>15</v>
      </c>
      <c r="E71" s="43"/>
      <c r="F71" s="44"/>
      <c r="G71" s="45"/>
      <c r="H71" s="46" t="n">
        <f aca="false">MAX(F71,G71)</f>
        <v>0</v>
      </c>
      <c r="I71" s="66"/>
      <c r="J71" s="67"/>
      <c r="K71" s="68" t="n">
        <f aca="false">MAX(I71,J71)</f>
        <v>0</v>
      </c>
      <c r="L71" s="69" t="n">
        <f aca="false">H71+K71</f>
        <v>0</v>
      </c>
    </row>
    <row r="72" customFormat="false" ht="18" hidden="false" customHeight="false" outlineLevel="0" collapsed="false">
      <c r="A72" s="50"/>
      <c r="B72" s="51"/>
      <c r="C72" s="51"/>
      <c r="D72" s="52" t="s">
        <v>16</v>
      </c>
      <c r="E72" s="53"/>
      <c r="F72" s="70"/>
      <c r="G72" s="57"/>
      <c r="H72" s="71" t="n">
        <f aca="false">MAX(F72,G72)</f>
        <v>0</v>
      </c>
      <c r="I72" s="72"/>
      <c r="J72" s="55"/>
      <c r="K72" s="28" t="n">
        <f aca="false">MAX(I72,J72)</f>
        <v>0</v>
      </c>
      <c r="L72" s="29" t="n">
        <f aca="false">H72+K72</f>
        <v>0</v>
      </c>
    </row>
    <row r="73" customFormat="false" ht="18" hidden="false" customHeight="false" outlineLevel="0" collapsed="false">
      <c r="A73" s="30"/>
      <c r="B73" s="31"/>
      <c r="C73" s="31"/>
      <c r="D73" s="32" t="s">
        <v>16</v>
      </c>
      <c r="E73" s="33"/>
      <c r="F73" s="73"/>
      <c r="G73" s="35"/>
      <c r="H73" s="36" t="n">
        <f aca="false">MAX(F73,G73)</f>
        <v>0</v>
      </c>
      <c r="I73" s="37"/>
      <c r="J73" s="35"/>
      <c r="K73" s="38" t="n">
        <f aca="false">MAX(I73,J73)</f>
        <v>0</v>
      </c>
      <c r="L73" s="39" t="n">
        <f aca="false">H73+K73</f>
        <v>0</v>
      </c>
    </row>
    <row r="74" customFormat="false" ht="18.75" hidden="false" customHeight="false" outlineLevel="0" collapsed="false">
      <c r="A74" s="74"/>
      <c r="B74" s="75"/>
      <c r="C74" s="76"/>
      <c r="D74" s="42" t="s">
        <v>16</v>
      </c>
      <c r="E74" s="43"/>
      <c r="F74" s="77"/>
      <c r="G74" s="67"/>
      <c r="H74" s="78" t="n">
        <f aca="false">MAX(F74,G74)</f>
        <v>0</v>
      </c>
      <c r="I74" s="79"/>
      <c r="J74" s="45"/>
      <c r="K74" s="48" t="n">
        <f aca="false">MAX(I74,J74)</f>
        <v>0</v>
      </c>
      <c r="L74" s="69" t="n">
        <f aca="false">H74+K74</f>
        <v>0</v>
      </c>
    </row>
    <row r="75" customFormat="false" ht="18" hidden="false" customHeight="false" outlineLevel="0" collapsed="false">
      <c r="A75" s="30"/>
      <c r="B75" s="31"/>
      <c r="C75" s="31"/>
      <c r="D75" s="32" t="s">
        <v>17</v>
      </c>
      <c r="E75" s="33"/>
      <c r="F75" s="80"/>
      <c r="G75" s="55"/>
      <c r="H75" s="26" t="n">
        <f aca="false">MAX(F75,G75)</f>
        <v>0</v>
      </c>
      <c r="I75" s="56"/>
      <c r="J75" s="57"/>
      <c r="K75" s="58" t="n">
        <f aca="false">MAX(I75,J75)</f>
        <v>0</v>
      </c>
      <c r="L75" s="29" t="n">
        <f aca="false">H75+K75</f>
        <v>0</v>
      </c>
    </row>
    <row r="76" customFormat="false" ht="18" hidden="false" customHeight="false" outlineLevel="0" collapsed="false">
      <c r="A76" s="30"/>
      <c r="B76" s="31"/>
      <c r="C76" s="31"/>
      <c r="D76" s="32" t="s">
        <v>17</v>
      </c>
      <c r="E76" s="33"/>
      <c r="F76" s="73"/>
      <c r="G76" s="35"/>
      <c r="H76" s="36" t="n">
        <f aca="false">MAX(F76,G76)</f>
        <v>0</v>
      </c>
      <c r="I76" s="37"/>
      <c r="J76" s="35"/>
      <c r="K76" s="38" t="n">
        <f aca="false">MAX(I76,J76)</f>
        <v>0</v>
      </c>
      <c r="L76" s="39" t="n">
        <f aca="false">H76+K76</f>
        <v>0</v>
      </c>
    </row>
    <row r="77" customFormat="false" ht="18.75" hidden="false" customHeight="false" outlineLevel="0" collapsed="false">
      <c r="A77" s="81"/>
      <c r="B77" s="82"/>
      <c r="C77" s="83"/>
      <c r="D77" s="84" t="s">
        <v>17</v>
      </c>
      <c r="E77" s="85"/>
      <c r="F77" s="44"/>
      <c r="G77" s="45"/>
      <c r="H77" s="46" t="n">
        <f aca="false">MAX(F77,G77)</f>
        <v>0</v>
      </c>
      <c r="I77" s="86"/>
      <c r="J77" s="67"/>
      <c r="K77" s="68" t="n">
        <f aca="false">MAX(I77,J77)</f>
        <v>0</v>
      </c>
      <c r="L77" s="69" t="n">
        <f aca="false">H77+K77</f>
        <v>0</v>
      </c>
    </row>
    <row r="78" customFormat="false" ht="18" hidden="false" customHeight="false" outlineLevel="0" collapsed="false">
      <c r="A78" s="87"/>
      <c r="B78" s="88"/>
      <c r="C78" s="88"/>
      <c r="D78" s="89" t="s">
        <v>18</v>
      </c>
      <c r="E78" s="90"/>
      <c r="F78" s="70"/>
      <c r="G78" s="57"/>
      <c r="H78" s="71" t="n">
        <f aca="false">MAX(F78,G78)</f>
        <v>0</v>
      </c>
      <c r="I78" s="72"/>
      <c r="J78" s="55"/>
      <c r="K78" s="28" t="n">
        <f aca="false">MAX(I78,J78)</f>
        <v>0</v>
      </c>
      <c r="L78" s="29" t="n">
        <f aca="false">H78+K78</f>
        <v>0</v>
      </c>
    </row>
    <row r="79" customFormat="false" ht="18" hidden="false" customHeight="false" outlineLevel="0" collapsed="false">
      <c r="A79" s="30"/>
      <c r="B79" s="31"/>
      <c r="C79" s="31"/>
      <c r="D79" s="32" t="s">
        <v>18</v>
      </c>
      <c r="E79" s="33"/>
      <c r="F79" s="73"/>
      <c r="G79" s="35"/>
      <c r="H79" s="36" t="n">
        <f aca="false">MAX(F79,G79)</f>
        <v>0</v>
      </c>
      <c r="I79" s="37"/>
      <c r="J79" s="35"/>
      <c r="K79" s="38" t="n">
        <f aca="false">MAX(I79,J79)</f>
        <v>0</v>
      </c>
      <c r="L79" s="39" t="n">
        <f aca="false">H79+K79</f>
        <v>0</v>
      </c>
    </row>
    <row r="80" customFormat="false" ht="18.75" hidden="false" customHeight="false" outlineLevel="0" collapsed="false">
      <c r="A80" s="40"/>
      <c r="B80" s="41"/>
      <c r="C80" s="41"/>
      <c r="D80" s="42" t="s">
        <v>18</v>
      </c>
      <c r="E80" s="43"/>
      <c r="F80" s="91"/>
      <c r="G80" s="67"/>
      <c r="H80" s="78" t="n">
        <f aca="false">MAX(F80,G80)</f>
        <v>0</v>
      </c>
      <c r="I80" s="79"/>
      <c r="J80" s="45"/>
      <c r="K80" s="48" t="n">
        <f aca="false">MAX(I80,J80)</f>
        <v>0</v>
      </c>
      <c r="L80" s="69" t="n">
        <f aca="false">H80+K80</f>
        <v>0</v>
      </c>
    </row>
    <row r="81" customFormat="false" ht="18" hidden="false" customHeight="false" outlineLevel="0" collapsed="false">
      <c r="A81" s="30"/>
      <c r="B81" s="31"/>
      <c r="C81" s="31"/>
      <c r="D81" s="32" t="s">
        <v>19</v>
      </c>
      <c r="E81" s="33"/>
      <c r="F81" s="54"/>
      <c r="G81" s="55"/>
      <c r="H81" s="26" t="n">
        <f aca="false">MAX(F81,G81)</f>
        <v>0</v>
      </c>
      <c r="I81" s="56"/>
      <c r="J81" s="57"/>
      <c r="K81" s="58" t="n">
        <f aca="false">MAX(I81,J81)</f>
        <v>0</v>
      </c>
      <c r="L81" s="29" t="n">
        <f aca="false">H81+K81</f>
        <v>0</v>
      </c>
    </row>
    <row r="82" customFormat="false" ht="18" hidden="false" customHeight="false" outlineLevel="0" collapsed="false">
      <c r="A82" s="50"/>
      <c r="B82" s="51"/>
      <c r="C82" s="51"/>
      <c r="D82" s="52" t="s">
        <v>19</v>
      </c>
      <c r="E82" s="53"/>
      <c r="F82" s="92"/>
      <c r="G82" s="57"/>
      <c r="H82" s="36" t="n">
        <f aca="false">MAX(F82,G82)</f>
        <v>0</v>
      </c>
      <c r="I82" s="93"/>
      <c r="J82" s="57"/>
      <c r="K82" s="38" t="n">
        <f aca="false">MAX(I82,J82)</f>
        <v>0</v>
      </c>
      <c r="L82" s="39" t="n">
        <f aca="false">H82+K82</f>
        <v>0</v>
      </c>
    </row>
    <row r="83" customFormat="false" ht="18.75" hidden="false" customHeight="false" outlineLevel="0" collapsed="false">
      <c r="A83" s="94"/>
      <c r="B83" s="82"/>
      <c r="C83" s="95"/>
      <c r="D83" s="84" t="s">
        <v>19</v>
      </c>
      <c r="E83" s="85"/>
      <c r="F83" s="44"/>
      <c r="G83" s="45"/>
      <c r="H83" s="46" t="n">
        <f aca="false">MAX(F83,G83)</f>
        <v>0</v>
      </c>
      <c r="I83" s="86"/>
      <c r="J83" s="67"/>
      <c r="K83" s="68" t="n">
        <f aca="false">MAX(I83,J83)</f>
        <v>0</v>
      </c>
      <c r="L83" s="69" t="n">
        <f aca="false">H83+K83</f>
        <v>0</v>
      </c>
    </row>
    <row r="84" customFormat="false" ht="18" hidden="false" customHeight="false" outlineLevel="0" collapsed="false">
      <c r="A84" s="87"/>
      <c r="B84" s="88"/>
      <c r="C84" s="96"/>
      <c r="D84" s="89" t="s">
        <v>20</v>
      </c>
      <c r="E84" s="90"/>
      <c r="F84" s="92"/>
      <c r="G84" s="57"/>
      <c r="H84" s="71" t="n">
        <f aca="false">MAX(F84,G84)</f>
        <v>0</v>
      </c>
      <c r="I84" s="72"/>
      <c r="J84" s="55"/>
      <c r="K84" s="28" t="n">
        <f aca="false">MAX(I84,J84)</f>
        <v>0</v>
      </c>
      <c r="L84" s="29" t="n">
        <f aca="false">H84+K84</f>
        <v>0</v>
      </c>
    </row>
    <row r="85" customFormat="false" ht="18" hidden="false" customHeight="false" outlineLevel="0" collapsed="false">
      <c r="A85" s="30"/>
      <c r="B85" s="31"/>
      <c r="C85" s="97"/>
      <c r="D85" s="32" t="s">
        <v>20</v>
      </c>
      <c r="E85" s="33"/>
      <c r="F85" s="34"/>
      <c r="G85" s="97"/>
      <c r="H85" s="36" t="n">
        <f aca="false">MAX(F85,G85)</f>
        <v>0</v>
      </c>
      <c r="I85" s="37"/>
      <c r="J85" s="35"/>
      <c r="K85" s="38" t="n">
        <f aca="false">MAX(I85,J85)</f>
        <v>0</v>
      </c>
      <c r="L85" s="39" t="n">
        <f aca="false">H85+K85</f>
        <v>0</v>
      </c>
    </row>
    <row r="86" customFormat="false" ht="18.75" hidden="false" customHeight="false" outlineLevel="0" collapsed="false">
      <c r="A86" s="40"/>
      <c r="B86" s="41"/>
      <c r="C86" s="98"/>
      <c r="D86" s="42" t="s">
        <v>20</v>
      </c>
      <c r="E86" s="43"/>
      <c r="F86" s="99"/>
      <c r="G86" s="100"/>
      <c r="H86" s="78" t="n">
        <f aca="false">MAX(F86,G86)</f>
        <v>0</v>
      </c>
      <c r="I86" s="47"/>
      <c r="J86" s="45"/>
      <c r="K86" s="48" t="n">
        <f aca="false">MAX(I86,J86)</f>
        <v>0</v>
      </c>
      <c r="L86" s="49" t="n">
        <f aca="false">H86+K86</f>
        <v>0</v>
      </c>
    </row>
    <row r="87" customFormat="false" ht="18" hidden="false" customHeight="false" outlineLevel="0" collapsed="false">
      <c r="A87" s="101"/>
      <c r="B87" s="102"/>
      <c r="C87" s="102"/>
      <c r="D87" s="89" t="s">
        <v>21</v>
      </c>
      <c r="E87" s="90"/>
      <c r="F87" s="80"/>
      <c r="G87" s="55"/>
      <c r="H87" s="26" t="n">
        <f aca="false">MAX(F87,G87)</f>
        <v>0</v>
      </c>
      <c r="I87" s="56"/>
      <c r="J87" s="57"/>
      <c r="K87" s="58" t="n">
        <f aca="false">MAX(I87,J87)</f>
        <v>0</v>
      </c>
      <c r="L87" s="29" t="n">
        <f aca="false">H87+K87</f>
        <v>0</v>
      </c>
    </row>
    <row r="88" customFormat="false" ht="18" hidden="false" customHeight="false" outlineLevel="0" collapsed="false">
      <c r="A88" s="103"/>
      <c r="B88" s="31"/>
      <c r="C88" s="97"/>
      <c r="D88" s="84" t="s">
        <v>21</v>
      </c>
      <c r="E88" s="85"/>
      <c r="F88" s="77"/>
      <c r="G88" s="95"/>
      <c r="H88" s="36" t="n">
        <f aca="false">MAX(F88,G88)</f>
        <v>0</v>
      </c>
      <c r="I88" s="66"/>
      <c r="J88" s="67"/>
      <c r="K88" s="38" t="n">
        <f aca="false">MAX(I88,J88)</f>
        <v>0</v>
      </c>
      <c r="L88" s="39" t="n">
        <f aca="false">H88+K88</f>
        <v>0</v>
      </c>
    </row>
    <row r="89" customFormat="false" ht="18.75" hidden="false" customHeight="false" outlineLevel="0" collapsed="false">
      <c r="A89" s="74"/>
      <c r="B89" s="75"/>
      <c r="C89" s="75"/>
      <c r="D89" s="42" t="s">
        <v>21</v>
      </c>
      <c r="E89" s="43"/>
      <c r="F89" s="104"/>
      <c r="G89" s="45"/>
      <c r="H89" s="46" t="n">
        <f aca="false">MAX(F89,G89)</f>
        <v>0</v>
      </c>
      <c r="I89" s="86"/>
      <c r="J89" s="67"/>
      <c r="K89" s="68" t="n">
        <f aca="false">MAX(I89,J89)</f>
        <v>0</v>
      </c>
      <c r="L89" s="69" t="n">
        <f aca="false">H89+K89</f>
        <v>0</v>
      </c>
    </row>
    <row r="90" customFormat="false" ht="18" hidden="false" customHeight="false" outlineLevel="0" collapsed="false">
      <c r="A90" s="105"/>
      <c r="B90" s="106"/>
      <c r="C90" s="106"/>
      <c r="D90" s="22" t="s">
        <v>22</v>
      </c>
      <c r="E90" s="23"/>
      <c r="F90" s="107"/>
      <c r="G90" s="64"/>
      <c r="H90" s="71" t="n">
        <f aca="false">MAX(F90,G90)</f>
        <v>0</v>
      </c>
      <c r="I90" s="108"/>
      <c r="J90" s="25"/>
      <c r="K90" s="28" t="n">
        <f aca="false">MAX(I90,J90)</f>
        <v>0</v>
      </c>
      <c r="L90" s="109" t="n">
        <f aca="false">H90+K90</f>
        <v>0</v>
      </c>
    </row>
    <row r="91" customFormat="false" ht="18" hidden="false" customHeight="false" outlineLevel="0" collapsed="false">
      <c r="A91" s="110"/>
      <c r="B91" s="111"/>
      <c r="C91" s="111"/>
      <c r="D91" s="32" t="s">
        <v>22</v>
      </c>
      <c r="E91" s="33"/>
      <c r="F91" s="73"/>
      <c r="G91" s="35"/>
      <c r="H91" s="36" t="n">
        <f aca="false">MAX(F91,G91)</f>
        <v>0</v>
      </c>
      <c r="I91" s="112"/>
      <c r="J91" s="35"/>
      <c r="K91" s="38" t="n">
        <f aca="false">MAX(I91,J91)</f>
        <v>0</v>
      </c>
      <c r="L91" s="39" t="n">
        <f aca="false">H91+K91</f>
        <v>0</v>
      </c>
    </row>
    <row r="92" customFormat="false" ht="18.75" hidden="false" customHeight="false" outlineLevel="0" collapsed="false">
      <c r="A92" s="74"/>
      <c r="B92" s="75"/>
      <c r="C92" s="75"/>
      <c r="D92" s="42" t="s">
        <v>22</v>
      </c>
      <c r="E92" s="43"/>
      <c r="F92" s="91"/>
      <c r="G92" s="67"/>
      <c r="H92" s="78" t="n">
        <f aca="false">MAX(F92,G92)</f>
        <v>0</v>
      </c>
      <c r="I92" s="79"/>
      <c r="J92" s="45"/>
      <c r="K92" s="48" t="n">
        <f aca="false">MAX(I92,J92)</f>
        <v>0</v>
      </c>
      <c r="L92" s="49" t="n">
        <f aca="false">H92+K92</f>
        <v>0</v>
      </c>
    </row>
    <row r="93" customFormat="false" ht="18" hidden="false" customHeight="false" outlineLevel="0" collapsed="false">
      <c r="A93" s="101"/>
      <c r="B93" s="102"/>
      <c r="C93" s="102"/>
      <c r="D93" s="89" t="s">
        <v>23</v>
      </c>
      <c r="E93" s="90"/>
      <c r="F93" s="80"/>
      <c r="G93" s="55"/>
      <c r="H93" s="26" t="n">
        <f aca="false">MAX(F93,G93)</f>
        <v>0</v>
      </c>
      <c r="I93" s="113"/>
      <c r="J93" s="55"/>
      <c r="K93" s="28" t="n">
        <f aca="false">MAX(I93,J93)</f>
        <v>0</v>
      </c>
      <c r="L93" s="29" t="n">
        <f aca="false">H93+K93</f>
        <v>0</v>
      </c>
    </row>
    <row r="94" customFormat="false" ht="18" hidden="false" customHeight="false" outlineLevel="0" collapsed="false">
      <c r="A94" s="110"/>
      <c r="B94" s="111"/>
      <c r="C94" s="111"/>
      <c r="D94" s="32" t="s">
        <v>23</v>
      </c>
      <c r="E94" s="33"/>
      <c r="F94" s="73"/>
      <c r="G94" s="35"/>
      <c r="H94" s="36" t="n">
        <f aca="false">MAX(F94,G94)</f>
        <v>0</v>
      </c>
      <c r="I94" s="112"/>
      <c r="J94" s="35"/>
      <c r="K94" s="38" t="n">
        <f aca="false">MAX(I94,J94)</f>
        <v>0</v>
      </c>
      <c r="L94" s="39" t="n">
        <f aca="false">H94+K94</f>
        <v>0</v>
      </c>
    </row>
    <row r="95" customFormat="false" ht="18.75" hidden="false" customHeight="false" outlineLevel="0" collapsed="false">
      <c r="A95" s="114"/>
      <c r="B95" s="115"/>
      <c r="C95" s="115"/>
      <c r="D95" s="116" t="s">
        <v>23</v>
      </c>
      <c r="E95" s="117"/>
      <c r="F95" s="118"/>
      <c r="G95" s="119"/>
      <c r="H95" s="46" t="n">
        <f aca="false">MAX(F95,G95)</f>
        <v>0</v>
      </c>
      <c r="I95" s="120"/>
      <c r="J95" s="119"/>
      <c r="K95" s="48" t="n">
        <f aca="false">MAX(I95,J95)</f>
        <v>0</v>
      </c>
      <c r="L95" s="69" t="n">
        <f aca="false">H95+K95</f>
        <v>0</v>
      </c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A3:L3"/>
    <mergeCell ref="A34:L34"/>
    <mergeCell ref="A65:L65"/>
  </mergeCells>
  <printOptions headings="false" gridLines="false" gridLinesSet="true" horizontalCentered="true" verticalCentered="true"/>
  <pageMargins left="0.390277777777778" right="0.390277777777778" top="0.790277777777778" bottom="0.590277777777778" header="0.39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24 000000TOURNOI JEUNES 2018 - ZONE 1</oddHeader>
    <oddFooter>&amp;L&amp;"-,Regular"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5" width="27.28"/>
    <col collapsed="false" customWidth="true" hidden="false" outlineLevel="0" max="2" min="2" style="6" width="17.99"/>
    <col collapsed="false" customWidth="true" hidden="false" outlineLevel="0" max="3" min="3" style="6" width="9.85"/>
    <col collapsed="false" customWidth="true" hidden="false" outlineLevel="0" max="4" min="4" style="6" width="7.85"/>
    <col collapsed="false" customWidth="true" hidden="true" outlineLevel="0" max="5" min="5" style="7" width="2.13"/>
    <col collapsed="false" customWidth="true" hidden="false" outlineLevel="0" max="7" min="6" style="6" width="9.7"/>
    <col collapsed="false" customWidth="true" hidden="false" outlineLevel="0" max="8" min="8" style="8" width="9.7"/>
    <col collapsed="false" customWidth="true" hidden="false" outlineLevel="0" max="10" min="9" style="6" width="9.7"/>
    <col collapsed="false" customWidth="true" hidden="false" outlineLevel="0" max="11" min="11" style="8" width="9.7"/>
    <col collapsed="false" customWidth="true" hidden="false" outlineLevel="0" max="12" min="12" style="9" width="11.85"/>
    <col collapsed="false" customWidth="true" hidden="false" outlineLevel="0" max="13" min="13" style="6" width="9.7"/>
    <col collapsed="false" customWidth="false" hidden="false" outlineLevel="0" max="257" min="14" style="6" width="10.85"/>
  </cols>
  <sheetData>
    <row r="1" s="15" customFormat="true" ht="23.1" hidden="false" customHeight="true" outlineLevel="0" collapsed="false">
      <c r="A1" s="10" t="s">
        <v>4</v>
      </c>
      <c r="B1" s="11" t="s">
        <v>5</v>
      </c>
      <c r="C1" s="11" t="s">
        <v>6</v>
      </c>
      <c r="D1" s="11" t="s">
        <v>7</v>
      </c>
      <c r="E1" s="12"/>
      <c r="F1" s="13" t="s">
        <v>8</v>
      </c>
      <c r="G1" s="13"/>
      <c r="H1" s="13"/>
      <c r="I1" s="13" t="s">
        <v>9</v>
      </c>
      <c r="J1" s="13"/>
      <c r="K1" s="13"/>
      <c r="L1" s="14" t="s">
        <v>10</v>
      </c>
    </row>
    <row r="2" customFormat="false" ht="35.1" hidden="false" customHeight="true" outlineLevel="0" collapsed="false">
      <c r="A2" s="10"/>
      <c r="B2" s="11"/>
      <c r="C2" s="11"/>
      <c r="D2" s="11"/>
      <c r="E2" s="12"/>
      <c r="F2" s="16" t="s">
        <v>11</v>
      </c>
      <c r="G2" s="17" t="s">
        <v>11</v>
      </c>
      <c r="H2" s="18" t="s">
        <v>12</v>
      </c>
      <c r="I2" s="16" t="s">
        <v>11</v>
      </c>
      <c r="J2" s="17" t="s">
        <v>11</v>
      </c>
      <c r="K2" s="18" t="s">
        <v>12</v>
      </c>
      <c r="L2" s="14"/>
    </row>
    <row r="3" customFormat="false" ht="21.75" hidden="false" customHeight="true" outlineLevel="0" collapsed="false">
      <c r="A3" s="19" t="s">
        <v>1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15" customFormat="true" ht="18" hidden="false" customHeight="false" outlineLevel="0" collapsed="false">
      <c r="A4" s="20"/>
      <c r="B4" s="21"/>
      <c r="C4" s="21"/>
      <c r="D4" s="22" t="s">
        <v>14</v>
      </c>
      <c r="E4" s="23"/>
      <c r="F4" s="24"/>
      <c r="G4" s="25"/>
      <c r="H4" s="26" t="n">
        <f aca="false">MAX(F4,G4)</f>
        <v>0</v>
      </c>
      <c r="I4" s="27"/>
      <c r="J4" s="25"/>
      <c r="K4" s="28" t="n">
        <f aca="false">MAX(I4,J4)</f>
        <v>0</v>
      </c>
      <c r="L4" s="29" t="n">
        <f aca="false">H4+K4</f>
        <v>0</v>
      </c>
    </row>
    <row r="5" s="15" customFormat="true" ht="18" hidden="false" customHeight="false" outlineLevel="0" collapsed="false">
      <c r="A5" s="30"/>
      <c r="B5" s="31"/>
      <c r="C5" s="31"/>
      <c r="D5" s="32" t="s">
        <v>14</v>
      </c>
      <c r="E5" s="33"/>
      <c r="F5" s="34"/>
      <c r="G5" s="35"/>
      <c r="H5" s="36" t="n">
        <f aca="false">MAX(F5,G5)</f>
        <v>0</v>
      </c>
      <c r="I5" s="37"/>
      <c r="J5" s="35"/>
      <c r="K5" s="38" t="n">
        <f aca="false">MAX(I5,J5)</f>
        <v>0</v>
      </c>
      <c r="L5" s="39" t="n">
        <f aca="false">H5+K5</f>
        <v>0</v>
      </c>
    </row>
    <row r="6" s="15" customFormat="true" ht="18.75" hidden="false" customHeight="false" outlineLevel="0" collapsed="false">
      <c r="A6" s="40"/>
      <c r="B6" s="41"/>
      <c r="C6" s="41"/>
      <c r="D6" s="42" t="s">
        <v>14</v>
      </c>
      <c r="E6" s="43"/>
      <c r="F6" s="44"/>
      <c r="G6" s="45"/>
      <c r="H6" s="46" t="n">
        <f aca="false">MAX(F6,G6)</f>
        <v>0</v>
      </c>
      <c r="I6" s="47"/>
      <c r="J6" s="45"/>
      <c r="K6" s="48" t="n">
        <f aca="false">MAX(I6,J6)</f>
        <v>0</v>
      </c>
      <c r="L6" s="49" t="n">
        <f aca="false">H6+K6</f>
        <v>0</v>
      </c>
    </row>
    <row r="7" s="15" customFormat="true" ht="18" hidden="false" customHeight="false" outlineLevel="0" collapsed="false">
      <c r="A7" s="50"/>
      <c r="B7" s="51"/>
      <c r="C7" s="51"/>
      <c r="D7" s="52" t="s">
        <v>15</v>
      </c>
      <c r="E7" s="53"/>
      <c r="F7" s="54"/>
      <c r="G7" s="55"/>
      <c r="H7" s="26" t="n">
        <f aca="false">MAX(F7,G7)</f>
        <v>0</v>
      </c>
      <c r="I7" s="56"/>
      <c r="J7" s="57"/>
      <c r="K7" s="58" t="n">
        <f aca="false">MAX(I7,J7)</f>
        <v>0</v>
      </c>
      <c r="L7" s="29" t="n">
        <f aca="false">H7+K7</f>
        <v>0</v>
      </c>
    </row>
    <row r="8" s="15" customFormat="true" ht="18" hidden="false" customHeight="false" outlineLevel="0" collapsed="false">
      <c r="A8" s="59"/>
      <c r="B8" s="60"/>
      <c r="C8" s="60"/>
      <c r="D8" s="61" t="s">
        <v>15</v>
      </c>
      <c r="E8" s="62"/>
      <c r="F8" s="63"/>
      <c r="G8" s="64"/>
      <c r="H8" s="36" t="n">
        <f aca="false">MAX(F8,G8)</f>
        <v>0</v>
      </c>
      <c r="I8" s="65"/>
      <c r="J8" s="64"/>
      <c r="K8" s="38" t="n">
        <f aca="false">MAX(I8,J8)</f>
        <v>0</v>
      </c>
      <c r="L8" s="39" t="n">
        <f aca="false">H8+K8</f>
        <v>0</v>
      </c>
    </row>
    <row r="9" s="15" customFormat="true" ht="18.75" hidden="false" customHeight="false" outlineLevel="0" collapsed="false">
      <c r="A9" s="40"/>
      <c r="B9" s="41"/>
      <c r="C9" s="41"/>
      <c r="D9" s="42" t="s">
        <v>15</v>
      </c>
      <c r="E9" s="43"/>
      <c r="F9" s="44"/>
      <c r="G9" s="45"/>
      <c r="H9" s="46" t="n">
        <f aca="false">MAX(F9,G9)</f>
        <v>0</v>
      </c>
      <c r="I9" s="66"/>
      <c r="J9" s="67"/>
      <c r="K9" s="68" t="n">
        <f aca="false">MAX(I9,J9)</f>
        <v>0</v>
      </c>
      <c r="L9" s="69" t="n">
        <f aca="false">H9+K9</f>
        <v>0</v>
      </c>
    </row>
    <row r="10" s="15" customFormat="true" ht="18" hidden="false" customHeight="false" outlineLevel="0" collapsed="false">
      <c r="A10" s="50"/>
      <c r="B10" s="51"/>
      <c r="C10" s="51"/>
      <c r="D10" s="52" t="s">
        <v>16</v>
      </c>
      <c r="E10" s="53"/>
      <c r="F10" s="70"/>
      <c r="G10" s="57"/>
      <c r="H10" s="71" t="n">
        <f aca="false">MAX(F10,G10)</f>
        <v>0</v>
      </c>
      <c r="I10" s="72"/>
      <c r="J10" s="55"/>
      <c r="K10" s="28" t="n">
        <f aca="false">MAX(I10,J10)</f>
        <v>0</v>
      </c>
      <c r="L10" s="29" t="n">
        <f aca="false">H10+K10</f>
        <v>0</v>
      </c>
    </row>
    <row r="11" s="15" customFormat="true" ht="18" hidden="false" customHeight="false" outlineLevel="0" collapsed="false">
      <c r="A11" s="30"/>
      <c r="B11" s="31"/>
      <c r="C11" s="31"/>
      <c r="D11" s="32" t="s">
        <v>16</v>
      </c>
      <c r="E11" s="33"/>
      <c r="F11" s="73"/>
      <c r="G11" s="35"/>
      <c r="H11" s="36" t="n">
        <f aca="false">MAX(F11,G11)</f>
        <v>0</v>
      </c>
      <c r="I11" s="37"/>
      <c r="J11" s="35"/>
      <c r="K11" s="38" t="n">
        <f aca="false">MAX(I11,J11)</f>
        <v>0</v>
      </c>
      <c r="L11" s="39" t="n">
        <f aca="false">H11+K11</f>
        <v>0</v>
      </c>
    </row>
    <row r="12" s="15" customFormat="true" ht="17.1" hidden="false" customHeight="true" outlineLevel="0" collapsed="false">
      <c r="A12" s="74"/>
      <c r="B12" s="75"/>
      <c r="C12" s="76"/>
      <c r="D12" s="42" t="s">
        <v>16</v>
      </c>
      <c r="E12" s="43"/>
      <c r="F12" s="77"/>
      <c r="G12" s="67"/>
      <c r="H12" s="78" t="n">
        <f aca="false">MAX(F12,G12)</f>
        <v>0</v>
      </c>
      <c r="I12" s="79"/>
      <c r="J12" s="45"/>
      <c r="K12" s="48" t="n">
        <f aca="false">MAX(I12,J12)</f>
        <v>0</v>
      </c>
      <c r="L12" s="69" t="n">
        <f aca="false">H12+K12</f>
        <v>0</v>
      </c>
    </row>
    <row r="13" s="15" customFormat="true" ht="18" hidden="false" customHeight="false" outlineLevel="0" collapsed="false">
      <c r="A13" s="30"/>
      <c r="B13" s="31"/>
      <c r="C13" s="31"/>
      <c r="D13" s="32" t="s">
        <v>17</v>
      </c>
      <c r="E13" s="33"/>
      <c r="F13" s="80"/>
      <c r="G13" s="55"/>
      <c r="H13" s="26" t="n">
        <f aca="false">MAX(F13,G13)</f>
        <v>0</v>
      </c>
      <c r="I13" s="56"/>
      <c r="J13" s="57"/>
      <c r="K13" s="58" t="n">
        <f aca="false">MAX(I13,J13)</f>
        <v>0</v>
      </c>
      <c r="L13" s="29" t="n">
        <f aca="false">H13+K13</f>
        <v>0</v>
      </c>
    </row>
    <row r="14" s="15" customFormat="true" ht="18" hidden="false" customHeight="false" outlineLevel="0" collapsed="false">
      <c r="A14" s="30"/>
      <c r="B14" s="31"/>
      <c r="C14" s="31"/>
      <c r="D14" s="32" t="s">
        <v>17</v>
      </c>
      <c r="E14" s="33"/>
      <c r="F14" s="73"/>
      <c r="G14" s="35"/>
      <c r="H14" s="36" t="n">
        <f aca="false">MAX(F14,G14)</f>
        <v>0</v>
      </c>
      <c r="I14" s="37"/>
      <c r="J14" s="35"/>
      <c r="K14" s="38" t="n">
        <f aca="false">MAX(I14,J14)</f>
        <v>0</v>
      </c>
      <c r="L14" s="39" t="n">
        <f aca="false">H14+K14</f>
        <v>0</v>
      </c>
    </row>
    <row r="15" s="15" customFormat="true" ht="18.75" hidden="false" customHeight="false" outlineLevel="0" collapsed="false">
      <c r="A15" s="81"/>
      <c r="B15" s="82"/>
      <c r="C15" s="83"/>
      <c r="D15" s="84" t="s">
        <v>17</v>
      </c>
      <c r="E15" s="85"/>
      <c r="F15" s="44"/>
      <c r="G15" s="45"/>
      <c r="H15" s="46" t="n">
        <f aca="false">MAX(F15,G15)</f>
        <v>0</v>
      </c>
      <c r="I15" s="86"/>
      <c r="J15" s="67"/>
      <c r="K15" s="68" t="n">
        <f aca="false">MAX(I15,J15)</f>
        <v>0</v>
      </c>
      <c r="L15" s="69" t="n">
        <f aca="false">H15+K15</f>
        <v>0</v>
      </c>
    </row>
    <row r="16" s="15" customFormat="true" ht="18" hidden="false" customHeight="false" outlineLevel="0" collapsed="false">
      <c r="A16" s="87"/>
      <c r="B16" s="88"/>
      <c r="C16" s="88"/>
      <c r="D16" s="89" t="s">
        <v>18</v>
      </c>
      <c r="E16" s="90"/>
      <c r="F16" s="70"/>
      <c r="G16" s="57"/>
      <c r="H16" s="71" t="n">
        <f aca="false">MAX(F16,G16)</f>
        <v>0</v>
      </c>
      <c r="I16" s="72"/>
      <c r="J16" s="55"/>
      <c r="K16" s="28" t="n">
        <f aca="false">MAX(I16,J16)</f>
        <v>0</v>
      </c>
      <c r="L16" s="29" t="n">
        <f aca="false">H16+K16</f>
        <v>0</v>
      </c>
    </row>
    <row r="17" s="15" customFormat="true" ht="18" hidden="false" customHeight="false" outlineLevel="0" collapsed="false">
      <c r="A17" s="30"/>
      <c r="B17" s="31"/>
      <c r="C17" s="31"/>
      <c r="D17" s="32" t="s">
        <v>18</v>
      </c>
      <c r="E17" s="33"/>
      <c r="F17" s="73"/>
      <c r="G17" s="35"/>
      <c r="H17" s="36" t="n">
        <f aca="false">MAX(F17,G17)</f>
        <v>0</v>
      </c>
      <c r="I17" s="37"/>
      <c r="J17" s="35"/>
      <c r="K17" s="38" t="n">
        <f aca="false">MAX(I17,J17)</f>
        <v>0</v>
      </c>
      <c r="L17" s="39" t="n">
        <f aca="false">H17+K17</f>
        <v>0</v>
      </c>
    </row>
    <row r="18" s="15" customFormat="true" ht="18.75" hidden="false" customHeight="false" outlineLevel="0" collapsed="false">
      <c r="A18" s="40"/>
      <c r="B18" s="41"/>
      <c r="C18" s="41"/>
      <c r="D18" s="42" t="s">
        <v>18</v>
      </c>
      <c r="E18" s="43"/>
      <c r="F18" s="91"/>
      <c r="G18" s="67"/>
      <c r="H18" s="78" t="n">
        <f aca="false">MAX(F18,G18)</f>
        <v>0</v>
      </c>
      <c r="I18" s="79"/>
      <c r="J18" s="45"/>
      <c r="K18" s="48" t="n">
        <f aca="false">MAX(I18,J18)</f>
        <v>0</v>
      </c>
      <c r="L18" s="69" t="n">
        <f aca="false">H18+K18</f>
        <v>0</v>
      </c>
    </row>
    <row r="19" s="15" customFormat="true" ht="18" hidden="false" customHeight="false" outlineLevel="0" collapsed="false">
      <c r="A19" s="30"/>
      <c r="B19" s="31"/>
      <c r="C19" s="31"/>
      <c r="D19" s="32" t="s">
        <v>19</v>
      </c>
      <c r="E19" s="33"/>
      <c r="F19" s="54"/>
      <c r="G19" s="55"/>
      <c r="H19" s="26" t="n">
        <f aca="false">MAX(F19,G19)</f>
        <v>0</v>
      </c>
      <c r="I19" s="56"/>
      <c r="J19" s="57"/>
      <c r="K19" s="58" t="n">
        <f aca="false">MAX(I19,J19)</f>
        <v>0</v>
      </c>
      <c r="L19" s="29" t="n">
        <f aca="false">H19+K19</f>
        <v>0</v>
      </c>
    </row>
    <row r="20" s="15" customFormat="true" ht="18" hidden="false" customHeight="false" outlineLevel="0" collapsed="false">
      <c r="A20" s="50"/>
      <c r="B20" s="51"/>
      <c r="C20" s="51"/>
      <c r="D20" s="52" t="s">
        <v>19</v>
      </c>
      <c r="E20" s="53"/>
      <c r="F20" s="92"/>
      <c r="G20" s="57"/>
      <c r="H20" s="36" t="n">
        <f aca="false">MAX(F20,G20)</f>
        <v>0</v>
      </c>
      <c r="I20" s="93"/>
      <c r="J20" s="57"/>
      <c r="K20" s="38" t="n">
        <f aca="false">MAX(I20,J20)</f>
        <v>0</v>
      </c>
      <c r="L20" s="39" t="n">
        <f aca="false">H20+K20</f>
        <v>0</v>
      </c>
    </row>
    <row r="21" s="15" customFormat="true" ht="18.75" hidden="false" customHeight="false" outlineLevel="0" collapsed="false">
      <c r="A21" s="94"/>
      <c r="B21" s="82"/>
      <c r="C21" s="95"/>
      <c r="D21" s="84" t="s">
        <v>19</v>
      </c>
      <c r="E21" s="85"/>
      <c r="F21" s="44"/>
      <c r="G21" s="45"/>
      <c r="H21" s="46" t="n">
        <f aca="false">MAX(F21,G21)</f>
        <v>0</v>
      </c>
      <c r="I21" s="86"/>
      <c r="J21" s="67"/>
      <c r="K21" s="68" t="n">
        <f aca="false">MAX(I21,J21)</f>
        <v>0</v>
      </c>
      <c r="L21" s="69" t="n">
        <f aca="false">H21+K21</f>
        <v>0</v>
      </c>
    </row>
    <row r="22" s="15" customFormat="true" ht="18" hidden="false" customHeight="false" outlineLevel="0" collapsed="false">
      <c r="A22" s="87"/>
      <c r="B22" s="88"/>
      <c r="C22" s="96"/>
      <c r="D22" s="89" t="s">
        <v>20</v>
      </c>
      <c r="E22" s="90"/>
      <c r="F22" s="92"/>
      <c r="G22" s="57"/>
      <c r="H22" s="71" t="n">
        <f aca="false">MAX(F22,G22)</f>
        <v>0</v>
      </c>
      <c r="I22" s="72"/>
      <c r="J22" s="55"/>
      <c r="K22" s="28" t="n">
        <f aca="false">MAX(I22,J22)</f>
        <v>0</v>
      </c>
      <c r="L22" s="29" t="n">
        <f aca="false">H22+K22</f>
        <v>0</v>
      </c>
    </row>
    <row r="23" s="15" customFormat="true" ht="18" hidden="false" customHeight="false" outlineLevel="0" collapsed="false">
      <c r="A23" s="30"/>
      <c r="B23" s="31"/>
      <c r="C23" s="97"/>
      <c r="D23" s="32" t="s">
        <v>20</v>
      </c>
      <c r="E23" s="33"/>
      <c r="F23" s="34"/>
      <c r="G23" s="97"/>
      <c r="H23" s="36" t="n">
        <f aca="false">MAX(F23,G23)</f>
        <v>0</v>
      </c>
      <c r="I23" s="37"/>
      <c r="J23" s="35"/>
      <c r="K23" s="38" t="n">
        <f aca="false">MAX(I23,J23)</f>
        <v>0</v>
      </c>
      <c r="L23" s="39" t="n">
        <f aca="false">H23+K23</f>
        <v>0</v>
      </c>
    </row>
    <row r="24" s="15" customFormat="true" ht="18.75" hidden="false" customHeight="false" outlineLevel="0" collapsed="false">
      <c r="A24" s="40"/>
      <c r="B24" s="41"/>
      <c r="C24" s="98"/>
      <c r="D24" s="42" t="s">
        <v>20</v>
      </c>
      <c r="E24" s="43"/>
      <c r="F24" s="99"/>
      <c r="G24" s="100"/>
      <c r="H24" s="78" t="n">
        <f aca="false">MAX(F24,G24)</f>
        <v>0</v>
      </c>
      <c r="I24" s="47"/>
      <c r="J24" s="45"/>
      <c r="K24" s="48" t="n">
        <f aca="false">MAX(I24,J24)</f>
        <v>0</v>
      </c>
      <c r="L24" s="49" t="n">
        <f aca="false">H24+K24</f>
        <v>0</v>
      </c>
    </row>
    <row r="25" s="15" customFormat="true" ht="18" hidden="false" customHeight="false" outlineLevel="0" collapsed="false">
      <c r="A25" s="101"/>
      <c r="B25" s="102"/>
      <c r="C25" s="102"/>
      <c r="D25" s="89" t="s">
        <v>21</v>
      </c>
      <c r="E25" s="90"/>
      <c r="F25" s="80"/>
      <c r="G25" s="55"/>
      <c r="H25" s="26" t="n">
        <f aca="false">MAX(F25,G25)</f>
        <v>0</v>
      </c>
      <c r="I25" s="56"/>
      <c r="J25" s="57"/>
      <c r="K25" s="58" t="n">
        <f aca="false">MAX(I25,J25)</f>
        <v>0</v>
      </c>
      <c r="L25" s="29" t="n">
        <f aca="false">H25+K25</f>
        <v>0</v>
      </c>
    </row>
    <row r="26" s="15" customFormat="true" ht="18" hidden="false" customHeight="false" outlineLevel="0" collapsed="false">
      <c r="A26" s="103"/>
      <c r="B26" s="31"/>
      <c r="C26" s="97"/>
      <c r="D26" s="84" t="s">
        <v>21</v>
      </c>
      <c r="E26" s="85"/>
      <c r="F26" s="77"/>
      <c r="G26" s="95"/>
      <c r="H26" s="36" t="n">
        <f aca="false">MAX(F26,G26)</f>
        <v>0</v>
      </c>
      <c r="I26" s="66"/>
      <c r="J26" s="67"/>
      <c r="K26" s="38" t="n">
        <f aca="false">MAX(I26,J26)</f>
        <v>0</v>
      </c>
      <c r="L26" s="39" t="n">
        <f aca="false">H26+K26</f>
        <v>0</v>
      </c>
    </row>
    <row r="27" s="15" customFormat="true" ht="18.75" hidden="false" customHeight="false" outlineLevel="0" collapsed="false">
      <c r="A27" s="74"/>
      <c r="B27" s="75"/>
      <c r="C27" s="75"/>
      <c r="D27" s="42" t="s">
        <v>21</v>
      </c>
      <c r="E27" s="43"/>
      <c r="F27" s="104"/>
      <c r="G27" s="45"/>
      <c r="H27" s="46" t="n">
        <f aca="false">MAX(F27,G27)</f>
        <v>0</v>
      </c>
      <c r="I27" s="86"/>
      <c r="J27" s="67"/>
      <c r="K27" s="68" t="n">
        <f aca="false">MAX(I27,J27)</f>
        <v>0</v>
      </c>
      <c r="L27" s="69" t="n">
        <f aca="false">H27+K27</f>
        <v>0</v>
      </c>
    </row>
    <row r="28" s="15" customFormat="true" ht="18" hidden="false" customHeight="false" outlineLevel="0" collapsed="false">
      <c r="A28" s="105"/>
      <c r="B28" s="106"/>
      <c r="C28" s="106"/>
      <c r="D28" s="22" t="s">
        <v>22</v>
      </c>
      <c r="E28" s="23"/>
      <c r="F28" s="107"/>
      <c r="G28" s="64"/>
      <c r="H28" s="71" t="n">
        <f aca="false">MAX(F28,G28)</f>
        <v>0</v>
      </c>
      <c r="I28" s="108"/>
      <c r="J28" s="25"/>
      <c r="K28" s="28" t="n">
        <f aca="false">MAX(I28,J28)</f>
        <v>0</v>
      </c>
      <c r="L28" s="109" t="n">
        <f aca="false">H28+K28</f>
        <v>0</v>
      </c>
    </row>
    <row r="29" s="15" customFormat="true" ht="18" hidden="false" customHeight="false" outlineLevel="0" collapsed="false">
      <c r="A29" s="110"/>
      <c r="B29" s="111"/>
      <c r="C29" s="111"/>
      <c r="D29" s="32" t="s">
        <v>22</v>
      </c>
      <c r="E29" s="33"/>
      <c r="F29" s="73"/>
      <c r="G29" s="35"/>
      <c r="H29" s="36" t="n">
        <f aca="false">MAX(F29,G29)</f>
        <v>0</v>
      </c>
      <c r="I29" s="112"/>
      <c r="J29" s="35"/>
      <c r="K29" s="38" t="n">
        <f aca="false">MAX(I29,J29)</f>
        <v>0</v>
      </c>
      <c r="L29" s="39" t="n">
        <f aca="false">H29+K29</f>
        <v>0</v>
      </c>
    </row>
    <row r="30" s="15" customFormat="true" ht="18.75" hidden="false" customHeight="false" outlineLevel="0" collapsed="false">
      <c r="A30" s="74"/>
      <c r="B30" s="75"/>
      <c r="C30" s="75"/>
      <c r="D30" s="42" t="s">
        <v>22</v>
      </c>
      <c r="E30" s="43"/>
      <c r="F30" s="91"/>
      <c r="G30" s="67"/>
      <c r="H30" s="78" t="n">
        <f aca="false">MAX(F30,G30)</f>
        <v>0</v>
      </c>
      <c r="I30" s="79"/>
      <c r="J30" s="45"/>
      <c r="K30" s="48" t="n">
        <f aca="false">MAX(I30,J30)</f>
        <v>0</v>
      </c>
      <c r="L30" s="49" t="n">
        <f aca="false">H30+K30</f>
        <v>0</v>
      </c>
    </row>
    <row r="31" s="15" customFormat="true" ht="18" hidden="false" customHeight="false" outlineLevel="0" collapsed="false">
      <c r="A31" s="101"/>
      <c r="B31" s="102"/>
      <c r="C31" s="102"/>
      <c r="D31" s="89" t="s">
        <v>23</v>
      </c>
      <c r="E31" s="90"/>
      <c r="F31" s="80"/>
      <c r="G31" s="55"/>
      <c r="H31" s="26" t="n">
        <f aca="false">MAX(F31,G31)</f>
        <v>0</v>
      </c>
      <c r="I31" s="113"/>
      <c r="J31" s="55"/>
      <c r="K31" s="28" t="n">
        <f aca="false">MAX(I31,J31)</f>
        <v>0</v>
      </c>
      <c r="L31" s="29" t="n">
        <f aca="false">H31+K31</f>
        <v>0</v>
      </c>
    </row>
    <row r="32" s="15" customFormat="true" ht="18" hidden="false" customHeight="false" outlineLevel="0" collapsed="false">
      <c r="A32" s="110"/>
      <c r="B32" s="111"/>
      <c r="C32" s="111"/>
      <c r="D32" s="32" t="s">
        <v>23</v>
      </c>
      <c r="E32" s="33"/>
      <c r="F32" s="73"/>
      <c r="G32" s="35"/>
      <c r="H32" s="36" t="n">
        <f aca="false">MAX(F32,G32)</f>
        <v>0</v>
      </c>
      <c r="I32" s="112"/>
      <c r="J32" s="35"/>
      <c r="K32" s="38" t="n">
        <f aca="false">MAX(I32,J32)</f>
        <v>0</v>
      </c>
      <c r="L32" s="39" t="n">
        <f aca="false">H32+K32</f>
        <v>0</v>
      </c>
    </row>
    <row r="33" s="15" customFormat="true" ht="18.75" hidden="false" customHeight="false" outlineLevel="0" collapsed="false">
      <c r="A33" s="114"/>
      <c r="B33" s="115"/>
      <c r="C33" s="115"/>
      <c r="D33" s="116" t="s">
        <v>23</v>
      </c>
      <c r="E33" s="117"/>
      <c r="F33" s="118"/>
      <c r="G33" s="119"/>
      <c r="H33" s="46" t="n">
        <f aca="false">MAX(F33,G33)</f>
        <v>0</v>
      </c>
      <c r="I33" s="120"/>
      <c r="J33" s="119"/>
      <c r="K33" s="48" t="n">
        <f aca="false">MAX(I33,J33)</f>
        <v>0</v>
      </c>
      <c r="L33" s="69" t="n">
        <f aca="false">H33+K33</f>
        <v>0</v>
      </c>
    </row>
    <row r="34" s="122" customFormat="true" ht="21.75" hidden="false" customHeight="true" outlineLevel="0" collapsed="false">
      <c r="A34" s="121" t="s">
        <v>24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</row>
    <row r="35" s="123" customFormat="true" ht="18" hidden="false" customHeight="false" outlineLevel="0" collapsed="false">
      <c r="A35" s="20"/>
      <c r="B35" s="21"/>
      <c r="C35" s="21"/>
      <c r="D35" s="22" t="s">
        <v>14</v>
      </c>
      <c r="E35" s="23"/>
      <c r="F35" s="24"/>
      <c r="G35" s="25"/>
      <c r="H35" s="26" t="n">
        <f aca="false">MAX(F35,G35)</f>
        <v>0</v>
      </c>
      <c r="I35" s="27"/>
      <c r="J35" s="25"/>
      <c r="K35" s="28" t="n">
        <f aca="false">MAX(I35,J35)</f>
        <v>0</v>
      </c>
      <c r="L35" s="29" t="n">
        <f aca="false">H35+K35</f>
        <v>0</v>
      </c>
    </row>
    <row r="36" s="123" customFormat="true" ht="18" hidden="false" customHeight="false" outlineLevel="0" collapsed="false">
      <c r="A36" s="30"/>
      <c r="B36" s="31"/>
      <c r="C36" s="31"/>
      <c r="D36" s="32" t="s">
        <v>14</v>
      </c>
      <c r="E36" s="33"/>
      <c r="F36" s="34"/>
      <c r="G36" s="35"/>
      <c r="H36" s="36" t="n">
        <f aca="false">MAX(F36,G36)</f>
        <v>0</v>
      </c>
      <c r="I36" s="37"/>
      <c r="J36" s="35"/>
      <c r="K36" s="38" t="n">
        <f aca="false">MAX(I36,J36)</f>
        <v>0</v>
      </c>
      <c r="L36" s="39" t="n">
        <f aca="false">H36+K36</f>
        <v>0</v>
      </c>
    </row>
    <row r="37" s="123" customFormat="true" ht="18.75" hidden="false" customHeight="false" outlineLevel="0" collapsed="false">
      <c r="A37" s="40"/>
      <c r="B37" s="41"/>
      <c r="C37" s="41"/>
      <c r="D37" s="42" t="s">
        <v>14</v>
      </c>
      <c r="E37" s="43"/>
      <c r="F37" s="44"/>
      <c r="G37" s="45"/>
      <c r="H37" s="46" t="n">
        <f aca="false">MAX(F37,G37)</f>
        <v>0</v>
      </c>
      <c r="I37" s="47"/>
      <c r="J37" s="45"/>
      <c r="K37" s="48" t="n">
        <f aca="false">MAX(I37,J37)</f>
        <v>0</v>
      </c>
      <c r="L37" s="49" t="n">
        <f aca="false">H37+K37</f>
        <v>0</v>
      </c>
    </row>
    <row r="38" s="123" customFormat="true" ht="18" hidden="false" customHeight="false" outlineLevel="0" collapsed="false">
      <c r="A38" s="50"/>
      <c r="B38" s="51"/>
      <c r="C38" s="51"/>
      <c r="D38" s="52" t="s">
        <v>15</v>
      </c>
      <c r="E38" s="53"/>
      <c r="F38" s="54"/>
      <c r="G38" s="55"/>
      <c r="H38" s="26" t="n">
        <f aca="false">MAX(F38,G38)</f>
        <v>0</v>
      </c>
      <c r="I38" s="56"/>
      <c r="J38" s="57"/>
      <c r="K38" s="58" t="n">
        <f aca="false">MAX(I38,J38)</f>
        <v>0</v>
      </c>
      <c r="L38" s="29" t="n">
        <f aca="false">H38+K38</f>
        <v>0</v>
      </c>
    </row>
    <row r="39" s="123" customFormat="true" ht="18" hidden="false" customHeight="false" outlineLevel="0" collapsed="false">
      <c r="A39" s="59"/>
      <c r="B39" s="60"/>
      <c r="C39" s="60"/>
      <c r="D39" s="61" t="s">
        <v>15</v>
      </c>
      <c r="E39" s="62"/>
      <c r="F39" s="63"/>
      <c r="G39" s="64"/>
      <c r="H39" s="36" t="n">
        <f aca="false">MAX(F39,G39)</f>
        <v>0</v>
      </c>
      <c r="I39" s="65"/>
      <c r="J39" s="64"/>
      <c r="K39" s="38" t="n">
        <f aca="false">MAX(I39,J39)</f>
        <v>0</v>
      </c>
      <c r="L39" s="39" t="n">
        <f aca="false">H39+K39</f>
        <v>0</v>
      </c>
    </row>
    <row r="40" s="123" customFormat="true" ht="18.75" hidden="false" customHeight="false" outlineLevel="0" collapsed="false">
      <c r="A40" s="40"/>
      <c r="B40" s="41"/>
      <c r="C40" s="41"/>
      <c r="D40" s="42" t="s">
        <v>15</v>
      </c>
      <c r="E40" s="43"/>
      <c r="F40" s="44"/>
      <c r="G40" s="45"/>
      <c r="H40" s="46" t="n">
        <f aca="false">MAX(F40,G40)</f>
        <v>0</v>
      </c>
      <c r="I40" s="66"/>
      <c r="J40" s="67"/>
      <c r="K40" s="68" t="n">
        <f aca="false">MAX(I40,J40)</f>
        <v>0</v>
      </c>
      <c r="L40" s="69" t="n">
        <f aca="false">H40+K40</f>
        <v>0</v>
      </c>
    </row>
    <row r="41" s="123" customFormat="true" ht="18" hidden="false" customHeight="false" outlineLevel="0" collapsed="false">
      <c r="A41" s="50"/>
      <c r="B41" s="51"/>
      <c r="C41" s="51"/>
      <c r="D41" s="52" t="s">
        <v>16</v>
      </c>
      <c r="E41" s="53"/>
      <c r="F41" s="70"/>
      <c r="G41" s="57"/>
      <c r="H41" s="71" t="n">
        <f aca="false">MAX(F41,G41)</f>
        <v>0</v>
      </c>
      <c r="I41" s="72"/>
      <c r="J41" s="55"/>
      <c r="K41" s="28" t="n">
        <f aca="false">MAX(I41,J41)</f>
        <v>0</v>
      </c>
      <c r="L41" s="29" t="n">
        <f aca="false">H41+K41</f>
        <v>0</v>
      </c>
    </row>
    <row r="42" s="123" customFormat="true" ht="18" hidden="false" customHeight="false" outlineLevel="0" collapsed="false">
      <c r="A42" s="30"/>
      <c r="B42" s="31"/>
      <c r="C42" s="31"/>
      <c r="D42" s="32" t="s">
        <v>16</v>
      </c>
      <c r="E42" s="33"/>
      <c r="F42" s="73"/>
      <c r="G42" s="35"/>
      <c r="H42" s="36" t="n">
        <f aca="false">MAX(F42,G42)</f>
        <v>0</v>
      </c>
      <c r="I42" s="37"/>
      <c r="J42" s="35"/>
      <c r="K42" s="38" t="n">
        <f aca="false">MAX(I42,J42)</f>
        <v>0</v>
      </c>
      <c r="L42" s="39" t="n">
        <f aca="false">H42+K42</f>
        <v>0</v>
      </c>
    </row>
    <row r="43" s="123" customFormat="true" ht="18.75" hidden="false" customHeight="false" outlineLevel="0" collapsed="false">
      <c r="A43" s="74"/>
      <c r="B43" s="75"/>
      <c r="C43" s="76"/>
      <c r="D43" s="42" t="s">
        <v>16</v>
      </c>
      <c r="E43" s="43"/>
      <c r="F43" s="77"/>
      <c r="G43" s="67"/>
      <c r="H43" s="78" t="n">
        <f aca="false">MAX(F43,G43)</f>
        <v>0</v>
      </c>
      <c r="I43" s="79"/>
      <c r="J43" s="45"/>
      <c r="K43" s="48" t="n">
        <f aca="false">MAX(I43,J43)</f>
        <v>0</v>
      </c>
      <c r="L43" s="69" t="n">
        <f aca="false">H43+K43</f>
        <v>0</v>
      </c>
    </row>
    <row r="44" s="123" customFormat="true" ht="18" hidden="false" customHeight="false" outlineLevel="0" collapsed="false">
      <c r="A44" s="30"/>
      <c r="B44" s="31"/>
      <c r="C44" s="31"/>
      <c r="D44" s="32" t="s">
        <v>17</v>
      </c>
      <c r="E44" s="33"/>
      <c r="F44" s="80"/>
      <c r="G44" s="55"/>
      <c r="H44" s="26" t="n">
        <f aca="false">MAX(F44,G44)</f>
        <v>0</v>
      </c>
      <c r="I44" s="56"/>
      <c r="J44" s="57"/>
      <c r="K44" s="58" t="n">
        <f aca="false">MAX(I44,J44)</f>
        <v>0</v>
      </c>
      <c r="L44" s="29" t="n">
        <f aca="false">H44+K44</f>
        <v>0</v>
      </c>
    </row>
    <row r="45" s="123" customFormat="true" ht="18" hidden="false" customHeight="false" outlineLevel="0" collapsed="false">
      <c r="A45" s="30"/>
      <c r="B45" s="31"/>
      <c r="C45" s="31"/>
      <c r="D45" s="32" t="s">
        <v>17</v>
      </c>
      <c r="E45" s="33"/>
      <c r="F45" s="73"/>
      <c r="G45" s="35"/>
      <c r="H45" s="36" t="n">
        <f aca="false">MAX(F45,G45)</f>
        <v>0</v>
      </c>
      <c r="I45" s="37"/>
      <c r="J45" s="35"/>
      <c r="K45" s="38" t="n">
        <f aca="false">MAX(I45,J45)</f>
        <v>0</v>
      </c>
      <c r="L45" s="39" t="n">
        <f aca="false">H45+K45</f>
        <v>0</v>
      </c>
    </row>
    <row r="46" s="123" customFormat="true" ht="18.75" hidden="false" customHeight="false" outlineLevel="0" collapsed="false">
      <c r="A46" s="81"/>
      <c r="B46" s="82"/>
      <c r="C46" s="83"/>
      <c r="D46" s="84" t="s">
        <v>17</v>
      </c>
      <c r="E46" s="85"/>
      <c r="F46" s="44"/>
      <c r="G46" s="45"/>
      <c r="H46" s="46" t="n">
        <f aca="false">MAX(F46,G46)</f>
        <v>0</v>
      </c>
      <c r="I46" s="86"/>
      <c r="J46" s="67"/>
      <c r="K46" s="68" t="n">
        <f aca="false">MAX(I46,J46)</f>
        <v>0</v>
      </c>
      <c r="L46" s="69" t="n">
        <f aca="false">H46+K46</f>
        <v>0</v>
      </c>
    </row>
    <row r="47" s="123" customFormat="true" ht="18" hidden="false" customHeight="false" outlineLevel="0" collapsed="false">
      <c r="A47" s="87"/>
      <c r="B47" s="88"/>
      <c r="C47" s="88"/>
      <c r="D47" s="89" t="s">
        <v>18</v>
      </c>
      <c r="E47" s="90"/>
      <c r="F47" s="70"/>
      <c r="G47" s="57"/>
      <c r="H47" s="71" t="n">
        <f aca="false">MAX(F47,G47)</f>
        <v>0</v>
      </c>
      <c r="I47" s="72"/>
      <c r="J47" s="55"/>
      <c r="K47" s="28" t="n">
        <f aca="false">MAX(I47,J47)</f>
        <v>0</v>
      </c>
      <c r="L47" s="29" t="n">
        <f aca="false">H47+K47</f>
        <v>0</v>
      </c>
    </row>
    <row r="48" s="123" customFormat="true" ht="18" hidden="false" customHeight="false" outlineLevel="0" collapsed="false">
      <c r="A48" s="30"/>
      <c r="B48" s="31"/>
      <c r="C48" s="31"/>
      <c r="D48" s="32" t="s">
        <v>18</v>
      </c>
      <c r="E48" s="33"/>
      <c r="F48" s="73"/>
      <c r="G48" s="35"/>
      <c r="H48" s="36" t="n">
        <f aca="false">MAX(F48,G48)</f>
        <v>0</v>
      </c>
      <c r="I48" s="37"/>
      <c r="J48" s="35"/>
      <c r="K48" s="38" t="n">
        <f aca="false">MAX(I48,J48)</f>
        <v>0</v>
      </c>
      <c r="L48" s="39" t="n">
        <f aca="false">H48+K48</f>
        <v>0</v>
      </c>
    </row>
    <row r="49" s="123" customFormat="true" ht="18.75" hidden="false" customHeight="false" outlineLevel="0" collapsed="false">
      <c r="A49" s="40"/>
      <c r="B49" s="41"/>
      <c r="C49" s="41"/>
      <c r="D49" s="42" t="s">
        <v>18</v>
      </c>
      <c r="E49" s="43"/>
      <c r="F49" s="91"/>
      <c r="G49" s="67"/>
      <c r="H49" s="78" t="n">
        <f aca="false">MAX(F49,G49)</f>
        <v>0</v>
      </c>
      <c r="I49" s="79"/>
      <c r="J49" s="45"/>
      <c r="K49" s="48" t="n">
        <f aca="false">MAX(I49,J49)</f>
        <v>0</v>
      </c>
      <c r="L49" s="69" t="n">
        <f aca="false">H49+K49</f>
        <v>0</v>
      </c>
    </row>
    <row r="50" s="123" customFormat="true" ht="18" hidden="false" customHeight="false" outlineLevel="0" collapsed="false">
      <c r="A50" s="30"/>
      <c r="B50" s="31"/>
      <c r="C50" s="31"/>
      <c r="D50" s="32" t="s">
        <v>19</v>
      </c>
      <c r="E50" s="33"/>
      <c r="F50" s="54"/>
      <c r="G50" s="55"/>
      <c r="H50" s="26" t="n">
        <f aca="false">MAX(F50,G50)</f>
        <v>0</v>
      </c>
      <c r="I50" s="56"/>
      <c r="J50" s="57"/>
      <c r="K50" s="58" t="n">
        <f aca="false">MAX(I50,J50)</f>
        <v>0</v>
      </c>
      <c r="L50" s="29" t="n">
        <f aca="false">H50+K50</f>
        <v>0</v>
      </c>
    </row>
    <row r="51" s="123" customFormat="true" ht="18" hidden="false" customHeight="false" outlineLevel="0" collapsed="false">
      <c r="A51" s="50"/>
      <c r="B51" s="51"/>
      <c r="C51" s="51"/>
      <c r="D51" s="52" t="s">
        <v>19</v>
      </c>
      <c r="E51" s="53"/>
      <c r="F51" s="92"/>
      <c r="G51" s="57"/>
      <c r="H51" s="36" t="n">
        <f aca="false">MAX(F51,G51)</f>
        <v>0</v>
      </c>
      <c r="I51" s="93"/>
      <c r="J51" s="57"/>
      <c r="K51" s="38" t="n">
        <f aca="false">MAX(I51,J51)</f>
        <v>0</v>
      </c>
      <c r="L51" s="39" t="n">
        <f aca="false">H51+K51</f>
        <v>0</v>
      </c>
    </row>
    <row r="52" s="123" customFormat="true" ht="18.75" hidden="false" customHeight="false" outlineLevel="0" collapsed="false">
      <c r="A52" s="94"/>
      <c r="B52" s="82"/>
      <c r="C52" s="95"/>
      <c r="D52" s="84" t="s">
        <v>19</v>
      </c>
      <c r="E52" s="85"/>
      <c r="F52" s="44"/>
      <c r="G52" s="45"/>
      <c r="H52" s="46" t="n">
        <f aca="false">MAX(F52,G52)</f>
        <v>0</v>
      </c>
      <c r="I52" s="86"/>
      <c r="J52" s="67"/>
      <c r="K52" s="68" t="n">
        <f aca="false">MAX(I52,J52)</f>
        <v>0</v>
      </c>
      <c r="L52" s="69" t="n">
        <f aca="false">H52+K52</f>
        <v>0</v>
      </c>
    </row>
    <row r="53" s="123" customFormat="true" ht="18" hidden="false" customHeight="false" outlineLevel="0" collapsed="false">
      <c r="A53" s="87"/>
      <c r="B53" s="88"/>
      <c r="C53" s="96"/>
      <c r="D53" s="89" t="s">
        <v>20</v>
      </c>
      <c r="E53" s="90"/>
      <c r="F53" s="92"/>
      <c r="G53" s="57"/>
      <c r="H53" s="71" t="n">
        <f aca="false">MAX(F53,G53)</f>
        <v>0</v>
      </c>
      <c r="I53" s="72"/>
      <c r="J53" s="55"/>
      <c r="K53" s="28" t="n">
        <f aca="false">MAX(I53,J53)</f>
        <v>0</v>
      </c>
      <c r="L53" s="29" t="n">
        <f aca="false">H53+K53</f>
        <v>0</v>
      </c>
    </row>
    <row r="54" s="123" customFormat="true" ht="18" hidden="false" customHeight="false" outlineLevel="0" collapsed="false">
      <c r="A54" s="30"/>
      <c r="B54" s="31"/>
      <c r="C54" s="97"/>
      <c r="D54" s="32" t="s">
        <v>20</v>
      </c>
      <c r="E54" s="33"/>
      <c r="F54" s="34"/>
      <c r="G54" s="97"/>
      <c r="H54" s="36" t="n">
        <f aca="false">MAX(F54,G54)</f>
        <v>0</v>
      </c>
      <c r="I54" s="37"/>
      <c r="J54" s="35"/>
      <c r="K54" s="38" t="n">
        <f aca="false">MAX(I54,J54)</f>
        <v>0</v>
      </c>
      <c r="L54" s="39" t="n">
        <f aca="false">H54+K54</f>
        <v>0</v>
      </c>
    </row>
    <row r="55" s="123" customFormat="true" ht="18.75" hidden="false" customHeight="false" outlineLevel="0" collapsed="false">
      <c r="A55" s="40"/>
      <c r="B55" s="41"/>
      <c r="C55" s="98"/>
      <c r="D55" s="42" t="s">
        <v>20</v>
      </c>
      <c r="E55" s="43"/>
      <c r="F55" s="99"/>
      <c r="G55" s="100"/>
      <c r="H55" s="78" t="n">
        <f aca="false">MAX(F55,G55)</f>
        <v>0</v>
      </c>
      <c r="I55" s="47"/>
      <c r="J55" s="45"/>
      <c r="K55" s="48" t="n">
        <f aca="false">MAX(I55,J55)</f>
        <v>0</v>
      </c>
      <c r="L55" s="49" t="n">
        <f aca="false">H55+K55</f>
        <v>0</v>
      </c>
    </row>
    <row r="56" s="123" customFormat="true" ht="18" hidden="false" customHeight="false" outlineLevel="0" collapsed="false">
      <c r="A56" s="101"/>
      <c r="B56" s="102"/>
      <c r="C56" s="102"/>
      <c r="D56" s="89" t="s">
        <v>21</v>
      </c>
      <c r="E56" s="90"/>
      <c r="F56" s="80"/>
      <c r="G56" s="55"/>
      <c r="H56" s="26" t="n">
        <f aca="false">MAX(F56,G56)</f>
        <v>0</v>
      </c>
      <c r="I56" s="56"/>
      <c r="J56" s="57"/>
      <c r="K56" s="58" t="n">
        <f aca="false">MAX(I56,J56)</f>
        <v>0</v>
      </c>
      <c r="L56" s="29" t="n">
        <f aca="false">H56+K56</f>
        <v>0</v>
      </c>
    </row>
    <row r="57" s="123" customFormat="true" ht="18" hidden="false" customHeight="false" outlineLevel="0" collapsed="false">
      <c r="A57" s="103"/>
      <c r="B57" s="31"/>
      <c r="C57" s="97"/>
      <c r="D57" s="84" t="s">
        <v>21</v>
      </c>
      <c r="E57" s="85"/>
      <c r="F57" s="77"/>
      <c r="G57" s="95"/>
      <c r="H57" s="36" t="n">
        <f aca="false">MAX(F57,G57)</f>
        <v>0</v>
      </c>
      <c r="I57" s="66"/>
      <c r="J57" s="67"/>
      <c r="K57" s="38" t="n">
        <f aca="false">MAX(I57,J57)</f>
        <v>0</v>
      </c>
      <c r="L57" s="39" t="n">
        <f aca="false">H57+K57</f>
        <v>0</v>
      </c>
    </row>
    <row r="58" s="123" customFormat="true" ht="18.75" hidden="false" customHeight="false" outlineLevel="0" collapsed="false">
      <c r="A58" s="74"/>
      <c r="B58" s="75"/>
      <c r="C58" s="75"/>
      <c r="D58" s="42" t="s">
        <v>21</v>
      </c>
      <c r="E58" s="43"/>
      <c r="F58" s="104"/>
      <c r="G58" s="45"/>
      <c r="H58" s="46" t="n">
        <f aca="false">MAX(F58,G58)</f>
        <v>0</v>
      </c>
      <c r="I58" s="86"/>
      <c r="J58" s="67"/>
      <c r="K58" s="68" t="n">
        <f aca="false">MAX(I58,J58)</f>
        <v>0</v>
      </c>
      <c r="L58" s="69" t="n">
        <f aca="false">H58+K58</f>
        <v>0</v>
      </c>
    </row>
    <row r="59" s="123" customFormat="true" ht="18" hidden="false" customHeight="false" outlineLevel="0" collapsed="false">
      <c r="A59" s="105"/>
      <c r="B59" s="106"/>
      <c r="C59" s="106"/>
      <c r="D59" s="22" t="s">
        <v>22</v>
      </c>
      <c r="E59" s="23"/>
      <c r="F59" s="107"/>
      <c r="G59" s="64"/>
      <c r="H59" s="71" t="n">
        <f aca="false">MAX(F59,G59)</f>
        <v>0</v>
      </c>
      <c r="I59" s="108"/>
      <c r="J59" s="25"/>
      <c r="K59" s="28" t="n">
        <f aca="false">MAX(I59,J59)</f>
        <v>0</v>
      </c>
      <c r="L59" s="109" t="n">
        <f aca="false">H59+K59</f>
        <v>0</v>
      </c>
    </row>
    <row r="60" s="123" customFormat="true" ht="18" hidden="false" customHeight="false" outlineLevel="0" collapsed="false">
      <c r="A60" s="110"/>
      <c r="B60" s="111"/>
      <c r="C60" s="111"/>
      <c r="D60" s="32" t="s">
        <v>22</v>
      </c>
      <c r="E60" s="33"/>
      <c r="F60" s="73"/>
      <c r="G60" s="35"/>
      <c r="H60" s="36" t="n">
        <f aca="false">MAX(F60,G60)</f>
        <v>0</v>
      </c>
      <c r="I60" s="112"/>
      <c r="J60" s="35"/>
      <c r="K60" s="38" t="n">
        <f aca="false">MAX(I60,J60)</f>
        <v>0</v>
      </c>
      <c r="L60" s="39" t="n">
        <f aca="false">H60+K60</f>
        <v>0</v>
      </c>
    </row>
    <row r="61" s="123" customFormat="true" ht="18.75" hidden="false" customHeight="false" outlineLevel="0" collapsed="false">
      <c r="A61" s="74"/>
      <c r="B61" s="75"/>
      <c r="C61" s="75"/>
      <c r="D61" s="42" t="s">
        <v>22</v>
      </c>
      <c r="E61" s="43"/>
      <c r="F61" s="91"/>
      <c r="G61" s="67"/>
      <c r="H61" s="78" t="n">
        <f aca="false">MAX(F61,G61)</f>
        <v>0</v>
      </c>
      <c r="I61" s="79"/>
      <c r="J61" s="45"/>
      <c r="K61" s="48" t="n">
        <f aca="false">MAX(I61,J61)</f>
        <v>0</v>
      </c>
      <c r="L61" s="49" t="n">
        <f aca="false">H61+K61</f>
        <v>0</v>
      </c>
    </row>
    <row r="62" s="123" customFormat="true" ht="18" hidden="false" customHeight="false" outlineLevel="0" collapsed="false">
      <c r="A62" s="101"/>
      <c r="B62" s="102"/>
      <c r="C62" s="102"/>
      <c r="D62" s="89" t="s">
        <v>23</v>
      </c>
      <c r="E62" s="90"/>
      <c r="F62" s="80"/>
      <c r="G62" s="55"/>
      <c r="H62" s="26" t="n">
        <f aca="false">MAX(F62,G62)</f>
        <v>0</v>
      </c>
      <c r="I62" s="113"/>
      <c r="J62" s="55"/>
      <c r="K62" s="28" t="n">
        <f aca="false">MAX(I62,J62)</f>
        <v>0</v>
      </c>
      <c r="L62" s="29" t="n">
        <f aca="false">H62+K62</f>
        <v>0</v>
      </c>
    </row>
    <row r="63" s="123" customFormat="true" ht="18" hidden="false" customHeight="false" outlineLevel="0" collapsed="false">
      <c r="A63" s="110"/>
      <c r="B63" s="111"/>
      <c r="C63" s="111"/>
      <c r="D63" s="32" t="s">
        <v>23</v>
      </c>
      <c r="E63" s="33"/>
      <c r="F63" s="73"/>
      <c r="G63" s="35"/>
      <c r="H63" s="36" t="n">
        <f aca="false">MAX(F63,G63)</f>
        <v>0</v>
      </c>
      <c r="I63" s="112"/>
      <c r="J63" s="35"/>
      <c r="K63" s="38" t="n">
        <f aca="false">MAX(I63,J63)</f>
        <v>0</v>
      </c>
      <c r="L63" s="39" t="n">
        <f aca="false">H63+K63</f>
        <v>0</v>
      </c>
    </row>
    <row r="64" s="123" customFormat="true" ht="18.75" hidden="false" customHeight="false" outlineLevel="0" collapsed="false">
      <c r="A64" s="114"/>
      <c r="B64" s="115"/>
      <c r="C64" s="115"/>
      <c r="D64" s="116" t="s">
        <v>23</v>
      </c>
      <c r="E64" s="117"/>
      <c r="F64" s="118"/>
      <c r="G64" s="119"/>
      <c r="H64" s="46" t="n">
        <f aca="false">MAX(F64,G64)</f>
        <v>0</v>
      </c>
      <c r="I64" s="120"/>
      <c r="J64" s="119"/>
      <c r="K64" s="48" t="n">
        <f aca="false">MAX(I64,J64)</f>
        <v>0</v>
      </c>
      <c r="L64" s="69" t="n">
        <f aca="false">H64+K64</f>
        <v>0</v>
      </c>
    </row>
    <row r="65" s="122" customFormat="true" ht="21.75" hidden="false" customHeight="true" outlineLevel="0" collapsed="false">
      <c r="A65" s="121" t="s">
        <v>25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</row>
    <row r="66" s="15" customFormat="true" ht="18" hidden="false" customHeight="false" outlineLevel="0" collapsed="false">
      <c r="A66" s="20"/>
      <c r="B66" s="21"/>
      <c r="C66" s="21"/>
      <c r="D66" s="22" t="s">
        <v>14</v>
      </c>
      <c r="E66" s="23"/>
      <c r="F66" s="24"/>
      <c r="G66" s="25"/>
      <c r="H66" s="26" t="n">
        <f aca="false">MAX(F66,G66)</f>
        <v>0</v>
      </c>
      <c r="I66" s="27"/>
      <c r="J66" s="25"/>
      <c r="K66" s="28" t="n">
        <f aca="false">MAX(I66,J66)</f>
        <v>0</v>
      </c>
      <c r="L66" s="29" t="n">
        <f aca="false">H66+K66</f>
        <v>0</v>
      </c>
    </row>
    <row r="67" s="15" customFormat="true" ht="18" hidden="false" customHeight="false" outlineLevel="0" collapsed="false">
      <c r="A67" s="30"/>
      <c r="B67" s="31"/>
      <c r="C67" s="31"/>
      <c r="D67" s="32" t="s">
        <v>14</v>
      </c>
      <c r="E67" s="33"/>
      <c r="F67" s="34"/>
      <c r="G67" s="35"/>
      <c r="H67" s="36" t="n">
        <f aca="false">MAX(F67,G67)</f>
        <v>0</v>
      </c>
      <c r="I67" s="37"/>
      <c r="J67" s="35"/>
      <c r="K67" s="38" t="n">
        <f aca="false">MAX(I67,J67)</f>
        <v>0</v>
      </c>
      <c r="L67" s="39" t="n">
        <f aca="false">H67+K67</f>
        <v>0</v>
      </c>
    </row>
    <row r="68" customFormat="false" ht="18.75" hidden="false" customHeight="false" outlineLevel="0" collapsed="false">
      <c r="A68" s="40"/>
      <c r="B68" s="41"/>
      <c r="C68" s="41"/>
      <c r="D68" s="42" t="s">
        <v>14</v>
      </c>
      <c r="E68" s="43"/>
      <c r="F68" s="44"/>
      <c r="G68" s="45"/>
      <c r="H68" s="46" t="n">
        <f aca="false">MAX(F68,G68)</f>
        <v>0</v>
      </c>
      <c r="I68" s="47"/>
      <c r="J68" s="45"/>
      <c r="K68" s="48" t="n">
        <f aca="false">MAX(I68,J68)</f>
        <v>0</v>
      </c>
      <c r="L68" s="49" t="n">
        <f aca="false">H68+K68</f>
        <v>0</v>
      </c>
    </row>
    <row r="69" customFormat="false" ht="18" hidden="false" customHeight="false" outlineLevel="0" collapsed="false">
      <c r="A69" s="50"/>
      <c r="B69" s="51"/>
      <c r="C69" s="51"/>
      <c r="D69" s="52" t="s">
        <v>15</v>
      </c>
      <c r="E69" s="53"/>
      <c r="F69" s="54"/>
      <c r="G69" s="55"/>
      <c r="H69" s="26" t="n">
        <f aca="false">MAX(F69,G69)</f>
        <v>0</v>
      </c>
      <c r="I69" s="56"/>
      <c r="J69" s="57"/>
      <c r="K69" s="58" t="n">
        <f aca="false">MAX(I69,J69)</f>
        <v>0</v>
      </c>
      <c r="L69" s="29" t="n">
        <f aca="false">H69+K69</f>
        <v>0</v>
      </c>
    </row>
    <row r="70" customFormat="false" ht="18" hidden="false" customHeight="false" outlineLevel="0" collapsed="false">
      <c r="A70" s="59"/>
      <c r="B70" s="60"/>
      <c r="C70" s="60"/>
      <c r="D70" s="61" t="s">
        <v>15</v>
      </c>
      <c r="E70" s="62"/>
      <c r="F70" s="63"/>
      <c r="G70" s="64"/>
      <c r="H70" s="36" t="n">
        <f aca="false">MAX(F70,G70)</f>
        <v>0</v>
      </c>
      <c r="I70" s="65"/>
      <c r="J70" s="64"/>
      <c r="K70" s="38" t="n">
        <f aca="false">MAX(I70,J70)</f>
        <v>0</v>
      </c>
      <c r="L70" s="39" t="n">
        <f aca="false">H70+K70</f>
        <v>0</v>
      </c>
    </row>
    <row r="71" customFormat="false" ht="18.75" hidden="false" customHeight="false" outlineLevel="0" collapsed="false">
      <c r="A71" s="40"/>
      <c r="B71" s="41"/>
      <c r="C71" s="41"/>
      <c r="D71" s="42" t="s">
        <v>15</v>
      </c>
      <c r="E71" s="43"/>
      <c r="F71" s="44"/>
      <c r="G71" s="45"/>
      <c r="H71" s="46" t="n">
        <f aca="false">MAX(F71,G71)</f>
        <v>0</v>
      </c>
      <c r="I71" s="66"/>
      <c r="J71" s="67"/>
      <c r="K71" s="68" t="n">
        <f aca="false">MAX(I71,J71)</f>
        <v>0</v>
      </c>
      <c r="L71" s="69" t="n">
        <f aca="false">H71+K71</f>
        <v>0</v>
      </c>
    </row>
    <row r="72" customFormat="false" ht="18" hidden="false" customHeight="false" outlineLevel="0" collapsed="false">
      <c r="A72" s="50"/>
      <c r="B72" s="51"/>
      <c r="C72" s="51"/>
      <c r="D72" s="52" t="s">
        <v>16</v>
      </c>
      <c r="E72" s="53"/>
      <c r="F72" s="70"/>
      <c r="G72" s="57"/>
      <c r="H72" s="71" t="n">
        <f aca="false">MAX(F72,G72)</f>
        <v>0</v>
      </c>
      <c r="I72" s="72"/>
      <c r="J72" s="55"/>
      <c r="K72" s="28" t="n">
        <f aca="false">MAX(I72,J72)</f>
        <v>0</v>
      </c>
      <c r="L72" s="29" t="n">
        <f aca="false">H72+K72</f>
        <v>0</v>
      </c>
    </row>
    <row r="73" customFormat="false" ht="18" hidden="false" customHeight="false" outlineLevel="0" collapsed="false">
      <c r="A73" s="30"/>
      <c r="B73" s="31"/>
      <c r="C73" s="31"/>
      <c r="D73" s="32" t="s">
        <v>16</v>
      </c>
      <c r="E73" s="33"/>
      <c r="F73" s="73"/>
      <c r="G73" s="35"/>
      <c r="H73" s="36" t="n">
        <f aca="false">MAX(F73,G73)</f>
        <v>0</v>
      </c>
      <c r="I73" s="37"/>
      <c r="J73" s="35"/>
      <c r="K73" s="38" t="n">
        <f aca="false">MAX(I73,J73)</f>
        <v>0</v>
      </c>
      <c r="L73" s="39" t="n">
        <f aca="false">H73+K73</f>
        <v>0</v>
      </c>
    </row>
    <row r="74" customFormat="false" ht="18.75" hidden="false" customHeight="false" outlineLevel="0" collapsed="false">
      <c r="A74" s="74"/>
      <c r="B74" s="75"/>
      <c r="C74" s="76"/>
      <c r="D74" s="42" t="s">
        <v>16</v>
      </c>
      <c r="E74" s="43"/>
      <c r="F74" s="77"/>
      <c r="G74" s="67"/>
      <c r="H74" s="78" t="n">
        <f aca="false">MAX(F74,G74)</f>
        <v>0</v>
      </c>
      <c r="I74" s="79"/>
      <c r="J74" s="45"/>
      <c r="K74" s="48" t="n">
        <f aca="false">MAX(I74,J74)</f>
        <v>0</v>
      </c>
      <c r="L74" s="69" t="n">
        <f aca="false">H74+K74</f>
        <v>0</v>
      </c>
    </row>
    <row r="75" customFormat="false" ht="18" hidden="false" customHeight="false" outlineLevel="0" collapsed="false">
      <c r="A75" s="30"/>
      <c r="B75" s="31"/>
      <c r="C75" s="31"/>
      <c r="D75" s="32" t="s">
        <v>17</v>
      </c>
      <c r="E75" s="33"/>
      <c r="F75" s="80"/>
      <c r="G75" s="55"/>
      <c r="H75" s="26" t="n">
        <f aca="false">MAX(F75,G75)</f>
        <v>0</v>
      </c>
      <c r="I75" s="56"/>
      <c r="J75" s="57"/>
      <c r="K75" s="58" t="n">
        <f aca="false">MAX(I75,J75)</f>
        <v>0</v>
      </c>
      <c r="L75" s="29" t="n">
        <f aca="false">H75+K75</f>
        <v>0</v>
      </c>
    </row>
    <row r="76" customFormat="false" ht="18" hidden="false" customHeight="false" outlineLevel="0" collapsed="false">
      <c r="A76" s="30"/>
      <c r="B76" s="31"/>
      <c r="C76" s="31"/>
      <c r="D76" s="32" t="s">
        <v>17</v>
      </c>
      <c r="E76" s="33"/>
      <c r="F76" s="73"/>
      <c r="G76" s="35"/>
      <c r="H76" s="36" t="n">
        <f aca="false">MAX(F76,G76)</f>
        <v>0</v>
      </c>
      <c r="I76" s="37"/>
      <c r="J76" s="35"/>
      <c r="K76" s="38" t="n">
        <f aca="false">MAX(I76,J76)</f>
        <v>0</v>
      </c>
      <c r="L76" s="39" t="n">
        <f aca="false">H76+K76</f>
        <v>0</v>
      </c>
    </row>
    <row r="77" customFormat="false" ht="18.75" hidden="false" customHeight="false" outlineLevel="0" collapsed="false">
      <c r="A77" s="81"/>
      <c r="B77" s="82"/>
      <c r="C77" s="83"/>
      <c r="D77" s="84" t="s">
        <v>17</v>
      </c>
      <c r="E77" s="85"/>
      <c r="F77" s="44"/>
      <c r="G77" s="45"/>
      <c r="H77" s="46" t="n">
        <f aca="false">MAX(F77,G77)</f>
        <v>0</v>
      </c>
      <c r="I77" s="86"/>
      <c r="J77" s="67"/>
      <c r="K77" s="68" t="n">
        <f aca="false">MAX(I77,J77)</f>
        <v>0</v>
      </c>
      <c r="L77" s="69" t="n">
        <f aca="false">H77+K77</f>
        <v>0</v>
      </c>
    </row>
    <row r="78" customFormat="false" ht="18" hidden="false" customHeight="false" outlineLevel="0" collapsed="false">
      <c r="A78" s="87"/>
      <c r="B78" s="88"/>
      <c r="C78" s="88"/>
      <c r="D78" s="89" t="s">
        <v>18</v>
      </c>
      <c r="E78" s="90"/>
      <c r="F78" s="70"/>
      <c r="G78" s="57"/>
      <c r="H78" s="71" t="n">
        <f aca="false">MAX(F78,G78)</f>
        <v>0</v>
      </c>
      <c r="I78" s="72"/>
      <c r="J78" s="55"/>
      <c r="K78" s="28" t="n">
        <f aca="false">MAX(I78,J78)</f>
        <v>0</v>
      </c>
      <c r="L78" s="29" t="n">
        <f aca="false">H78+K78</f>
        <v>0</v>
      </c>
    </row>
    <row r="79" customFormat="false" ht="18" hidden="false" customHeight="false" outlineLevel="0" collapsed="false">
      <c r="A79" s="30"/>
      <c r="B79" s="31"/>
      <c r="C79" s="31"/>
      <c r="D79" s="32" t="s">
        <v>18</v>
      </c>
      <c r="E79" s="33"/>
      <c r="F79" s="73"/>
      <c r="G79" s="35"/>
      <c r="H79" s="36" t="n">
        <f aca="false">MAX(F79,G79)</f>
        <v>0</v>
      </c>
      <c r="I79" s="37"/>
      <c r="J79" s="35"/>
      <c r="K79" s="38" t="n">
        <f aca="false">MAX(I79,J79)</f>
        <v>0</v>
      </c>
      <c r="L79" s="39" t="n">
        <f aca="false">H79+K79</f>
        <v>0</v>
      </c>
    </row>
    <row r="80" customFormat="false" ht="18.75" hidden="false" customHeight="false" outlineLevel="0" collapsed="false">
      <c r="A80" s="40"/>
      <c r="B80" s="41"/>
      <c r="C80" s="41"/>
      <c r="D80" s="42" t="s">
        <v>18</v>
      </c>
      <c r="E80" s="43"/>
      <c r="F80" s="91"/>
      <c r="G80" s="67"/>
      <c r="H80" s="78" t="n">
        <f aca="false">MAX(F80,G80)</f>
        <v>0</v>
      </c>
      <c r="I80" s="79"/>
      <c r="J80" s="45"/>
      <c r="K80" s="48" t="n">
        <f aca="false">MAX(I80,J80)</f>
        <v>0</v>
      </c>
      <c r="L80" s="69" t="n">
        <f aca="false">H80+K80</f>
        <v>0</v>
      </c>
    </row>
    <row r="81" customFormat="false" ht="18" hidden="false" customHeight="false" outlineLevel="0" collapsed="false">
      <c r="A81" s="30"/>
      <c r="B81" s="31"/>
      <c r="C81" s="31"/>
      <c r="D81" s="32" t="s">
        <v>19</v>
      </c>
      <c r="E81" s="33"/>
      <c r="F81" s="54"/>
      <c r="G81" s="55"/>
      <c r="H81" s="26" t="n">
        <f aca="false">MAX(F81,G81)</f>
        <v>0</v>
      </c>
      <c r="I81" s="56"/>
      <c r="J81" s="57"/>
      <c r="K81" s="58" t="n">
        <f aca="false">MAX(I81,J81)</f>
        <v>0</v>
      </c>
      <c r="L81" s="29" t="n">
        <f aca="false">H81+K81</f>
        <v>0</v>
      </c>
    </row>
    <row r="82" customFormat="false" ht="18" hidden="false" customHeight="false" outlineLevel="0" collapsed="false">
      <c r="A82" s="50"/>
      <c r="B82" s="51"/>
      <c r="C82" s="51"/>
      <c r="D82" s="52" t="s">
        <v>19</v>
      </c>
      <c r="E82" s="53"/>
      <c r="F82" s="92"/>
      <c r="G82" s="57"/>
      <c r="H82" s="36" t="n">
        <f aca="false">MAX(F82,G82)</f>
        <v>0</v>
      </c>
      <c r="I82" s="93"/>
      <c r="J82" s="57"/>
      <c r="K82" s="38" t="n">
        <f aca="false">MAX(I82,J82)</f>
        <v>0</v>
      </c>
      <c r="L82" s="39" t="n">
        <f aca="false">H82+K82</f>
        <v>0</v>
      </c>
    </row>
    <row r="83" customFormat="false" ht="18.75" hidden="false" customHeight="false" outlineLevel="0" collapsed="false">
      <c r="A83" s="94"/>
      <c r="B83" s="82"/>
      <c r="C83" s="95"/>
      <c r="D83" s="84" t="s">
        <v>19</v>
      </c>
      <c r="E83" s="85"/>
      <c r="F83" s="44"/>
      <c r="G83" s="45"/>
      <c r="H83" s="46" t="n">
        <f aca="false">MAX(F83,G83)</f>
        <v>0</v>
      </c>
      <c r="I83" s="86"/>
      <c r="J83" s="67"/>
      <c r="K83" s="68" t="n">
        <f aca="false">MAX(I83,J83)</f>
        <v>0</v>
      </c>
      <c r="L83" s="69" t="n">
        <f aca="false">H83+K83</f>
        <v>0</v>
      </c>
    </row>
    <row r="84" customFormat="false" ht="18" hidden="false" customHeight="false" outlineLevel="0" collapsed="false">
      <c r="A84" s="87"/>
      <c r="B84" s="88"/>
      <c r="C84" s="96"/>
      <c r="D84" s="89" t="s">
        <v>20</v>
      </c>
      <c r="E84" s="90"/>
      <c r="F84" s="92"/>
      <c r="G84" s="57"/>
      <c r="H84" s="71" t="n">
        <f aca="false">MAX(F84,G84)</f>
        <v>0</v>
      </c>
      <c r="I84" s="72"/>
      <c r="J84" s="55"/>
      <c r="K84" s="28" t="n">
        <f aca="false">MAX(I84,J84)</f>
        <v>0</v>
      </c>
      <c r="L84" s="29" t="n">
        <f aca="false">H84+K84</f>
        <v>0</v>
      </c>
    </row>
    <row r="85" customFormat="false" ht="18" hidden="false" customHeight="false" outlineLevel="0" collapsed="false">
      <c r="A85" s="30"/>
      <c r="B85" s="31"/>
      <c r="C85" s="97"/>
      <c r="D85" s="32" t="s">
        <v>20</v>
      </c>
      <c r="E85" s="33"/>
      <c r="F85" s="34"/>
      <c r="G85" s="97"/>
      <c r="H85" s="36" t="n">
        <f aca="false">MAX(F85,G85)</f>
        <v>0</v>
      </c>
      <c r="I85" s="37"/>
      <c r="J85" s="35"/>
      <c r="K85" s="38" t="n">
        <f aca="false">MAX(I85,J85)</f>
        <v>0</v>
      </c>
      <c r="L85" s="39" t="n">
        <f aca="false">H85+K85</f>
        <v>0</v>
      </c>
    </row>
    <row r="86" customFormat="false" ht="18.75" hidden="false" customHeight="false" outlineLevel="0" collapsed="false">
      <c r="A86" s="40"/>
      <c r="B86" s="41"/>
      <c r="C86" s="98"/>
      <c r="D86" s="42" t="s">
        <v>20</v>
      </c>
      <c r="E86" s="43"/>
      <c r="F86" s="99"/>
      <c r="G86" s="100"/>
      <c r="H86" s="78" t="n">
        <f aca="false">MAX(F86,G86)</f>
        <v>0</v>
      </c>
      <c r="I86" s="47"/>
      <c r="J86" s="45"/>
      <c r="K86" s="48" t="n">
        <f aca="false">MAX(I86,J86)</f>
        <v>0</v>
      </c>
      <c r="L86" s="49" t="n">
        <f aca="false">H86+K86</f>
        <v>0</v>
      </c>
    </row>
    <row r="87" customFormat="false" ht="18" hidden="false" customHeight="false" outlineLevel="0" collapsed="false">
      <c r="A87" s="101"/>
      <c r="B87" s="102"/>
      <c r="C87" s="102"/>
      <c r="D87" s="89" t="s">
        <v>21</v>
      </c>
      <c r="E87" s="90"/>
      <c r="F87" s="80"/>
      <c r="G87" s="55"/>
      <c r="H87" s="26" t="n">
        <f aca="false">MAX(F87,G87)</f>
        <v>0</v>
      </c>
      <c r="I87" s="56"/>
      <c r="J87" s="57"/>
      <c r="K87" s="58" t="n">
        <f aca="false">MAX(I87,J87)</f>
        <v>0</v>
      </c>
      <c r="L87" s="29" t="n">
        <f aca="false">H87+K87</f>
        <v>0</v>
      </c>
    </row>
    <row r="88" customFormat="false" ht="18" hidden="false" customHeight="false" outlineLevel="0" collapsed="false">
      <c r="A88" s="103"/>
      <c r="B88" s="31"/>
      <c r="C88" s="97"/>
      <c r="D88" s="84" t="s">
        <v>21</v>
      </c>
      <c r="E88" s="85"/>
      <c r="F88" s="77"/>
      <c r="G88" s="95"/>
      <c r="H88" s="36" t="n">
        <f aca="false">MAX(F88,G88)</f>
        <v>0</v>
      </c>
      <c r="I88" s="66"/>
      <c r="J88" s="67"/>
      <c r="K88" s="38" t="n">
        <f aca="false">MAX(I88,J88)</f>
        <v>0</v>
      </c>
      <c r="L88" s="39" t="n">
        <f aca="false">H88+K88</f>
        <v>0</v>
      </c>
    </row>
    <row r="89" customFormat="false" ht="18.75" hidden="false" customHeight="false" outlineLevel="0" collapsed="false">
      <c r="A89" s="74"/>
      <c r="B89" s="75"/>
      <c r="C89" s="75"/>
      <c r="D89" s="42" t="s">
        <v>21</v>
      </c>
      <c r="E89" s="43"/>
      <c r="F89" s="104"/>
      <c r="G89" s="45"/>
      <c r="H89" s="46" t="n">
        <f aca="false">MAX(F89,G89)</f>
        <v>0</v>
      </c>
      <c r="I89" s="86"/>
      <c r="J89" s="67"/>
      <c r="K89" s="68" t="n">
        <f aca="false">MAX(I89,J89)</f>
        <v>0</v>
      </c>
      <c r="L89" s="69" t="n">
        <f aca="false">H89+K89</f>
        <v>0</v>
      </c>
    </row>
    <row r="90" customFormat="false" ht="18" hidden="false" customHeight="false" outlineLevel="0" collapsed="false">
      <c r="A90" s="105"/>
      <c r="B90" s="106"/>
      <c r="C90" s="106"/>
      <c r="D90" s="22" t="s">
        <v>22</v>
      </c>
      <c r="E90" s="23"/>
      <c r="F90" s="107"/>
      <c r="G90" s="64"/>
      <c r="H90" s="71" t="n">
        <f aca="false">MAX(F90,G90)</f>
        <v>0</v>
      </c>
      <c r="I90" s="108"/>
      <c r="J90" s="25"/>
      <c r="K90" s="28" t="n">
        <f aca="false">MAX(I90,J90)</f>
        <v>0</v>
      </c>
      <c r="L90" s="109" t="n">
        <f aca="false">H90+K90</f>
        <v>0</v>
      </c>
    </row>
    <row r="91" customFormat="false" ht="18" hidden="false" customHeight="false" outlineLevel="0" collapsed="false">
      <c r="A91" s="110"/>
      <c r="B91" s="111"/>
      <c r="C91" s="111"/>
      <c r="D91" s="32" t="s">
        <v>22</v>
      </c>
      <c r="E91" s="33"/>
      <c r="F91" s="73"/>
      <c r="G91" s="35"/>
      <c r="H91" s="36" t="n">
        <f aca="false">MAX(F91,G91)</f>
        <v>0</v>
      </c>
      <c r="I91" s="112"/>
      <c r="J91" s="35"/>
      <c r="K91" s="38" t="n">
        <f aca="false">MAX(I91,J91)</f>
        <v>0</v>
      </c>
      <c r="L91" s="39" t="n">
        <f aca="false">H91+K91</f>
        <v>0</v>
      </c>
    </row>
    <row r="92" customFormat="false" ht="18.75" hidden="false" customHeight="false" outlineLevel="0" collapsed="false">
      <c r="A92" s="74"/>
      <c r="B92" s="75"/>
      <c r="C92" s="75"/>
      <c r="D92" s="42" t="s">
        <v>22</v>
      </c>
      <c r="E92" s="43"/>
      <c r="F92" s="91"/>
      <c r="G92" s="67"/>
      <c r="H92" s="78" t="n">
        <f aca="false">MAX(F92,G92)</f>
        <v>0</v>
      </c>
      <c r="I92" s="79"/>
      <c r="J92" s="45"/>
      <c r="K92" s="48" t="n">
        <f aca="false">MAX(I92,J92)</f>
        <v>0</v>
      </c>
      <c r="L92" s="49" t="n">
        <f aca="false">H92+K92</f>
        <v>0</v>
      </c>
    </row>
    <row r="93" customFormat="false" ht="18" hidden="false" customHeight="false" outlineLevel="0" collapsed="false">
      <c r="A93" s="101"/>
      <c r="B93" s="102"/>
      <c r="C93" s="102"/>
      <c r="D93" s="89" t="s">
        <v>23</v>
      </c>
      <c r="E93" s="90"/>
      <c r="F93" s="80"/>
      <c r="G93" s="55"/>
      <c r="H93" s="26" t="n">
        <f aca="false">MAX(F93,G93)</f>
        <v>0</v>
      </c>
      <c r="I93" s="113"/>
      <c r="J93" s="55"/>
      <c r="K93" s="28" t="n">
        <f aca="false">MAX(I93,J93)</f>
        <v>0</v>
      </c>
      <c r="L93" s="29" t="n">
        <f aca="false">H93+K93</f>
        <v>0</v>
      </c>
    </row>
    <row r="94" customFormat="false" ht="18" hidden="false" customHeight="false" outlineLevel="0" collapsed="false">
      <c r="A94" s="110"/>
      <c r="B94" s="111"/>
      <c r="C94" s="111"/>
      <c r="D94" s="32" t="s">
        <v>23</v>
      </c>
      <c r="E94" s="33"/>
      <c r="F94" s="73"/>
      <c r="G94" s="35"/>
      <c r="H94" s="36" t="n">
        <f aca="false">MAX(F94,G94)</f>
        <v>0</v>
      </c>
      <c r="I94" s="112"/>
      <c r="J94" s="35"/>
      <c r="K94" s="38" t="n">
        <f aca="false">MAX(I94,J94)</f>
        <v>0</v>
      </c>
      <c r="L94" s="39" t="n">
        <f aca="false">H94+K94</f>
        <v>0</v>
      </c>
    </row>
    <row r="95" customFormat="false" ht="18.75" hidden="false" customHeight="false" outlineLevel="0" collapsed="false">
      <c r="A95" s="114"/>
      <c r="B95" s="115"/>
      <c r="C95" s="115"/>
      <c r="D95" s="116" t="s">
        <v>23</v>
      </c>
      <c r="E95" s="117"/>
      <c r="F95" s="118"/>
      <c r="G95" s="119"/>
      <c r="H95" s="46" t="n">
        <f aca="false">MAX(F95,G95)</f>
        <v>0</v>
      </c>
      <c r="I95" s="120"/>
      <c r="J95" s="119"/>
      <c r="K95" s="48" t="n">
        <f aca="false">MAX(I95,J95)</f>
        <v>0</v>
      </c>
      <c r="L95" s="69" t="n">
        <f aca="false">H95+K95</f>
        <v>0</v>
      </c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A3:L3"/>
    <mergeCell ref="A34:L34"/>
    <mergeCell ref="A65:L65"/>
  </mergeCells>
  <printOptions headings="false" gridLines="false" gridLinesSet="true" horizontalCentered="true" verticalCentered="true"/>
  <pageMargins left="0.390277777777778" right="0.390277777777778" top="0.790277777777778" bottom="0.590277777777778" header="0.39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24 000000TOURNOI JEUNES 2018 - ZONE 2</oddHeader>
    <oddFooter>&amp;L&amp;"-,Regular"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5" width="27.28"/>
    <col collapsed="false" customWidth="true" hidden="false" outlineLevel="0" max="2" min="2" style="6" width="17.99"/>
    <col collapsed="false" customWidth="true" hidden="false" outlineLevel="0" max="3" min="3" style="6" width="9.85"/>
    <col collapsed="false" customWidth="true" hidden="false" outlineLevel="0" max="4" min="4" style="6" width="7.85"/>
    <col collapsed="false" customWidth="true" hidden="true" outlineLevel="0" max="5" min="5" style="7" width="2.13"/>
    <col collapsed="false" customWidth="true" hidden="false" outlineLevel="0" max="7" min="6" style="6" width="9.7"/>
    <col collapsed="false" customWidth="true" hidden="false" outlineLevel="0" max="8" min="8" style="8" width="9.7"/>
    <col collapsed="false" customWidth="true" hidden="false" outlineLevel="0" max="10" min="9" style="6" width="9.7"/>
    <col collapsed="false" customWidth="true" hidden="false" outlineLevel="0" max="11" min="11" style="8" width="9.7"/>
    <col collapsed="false" customWidth="true" hidden="false" outlineLevel="0" max="12" min="12" style="9" width="11.85"/>
    <col collapsed="false" customWidth="true" hidden="false" outlineLevel="0" max="13" min="13" style="6" width="9.7"/>
    <col collapsed="false" customWidth="false" hidden="false" outlineLevel="0" max="257" min="14" style="6" width="10.85"/>
  </cols>
  <sheetData>
    <row r="1" s="15" customFormat="true" ht="23.1" hidden="false" customHeight="true" outlineLevel="0" collapsed="false">
      <c r="A1" s="10" t="s">
        <v>4</v>
      </c>
      <c r="B1" s="11" t="s">
        <v>5</v>
      </c>
      <c r="C1" s="11" t="s">
        <v>6</v>
      </c>
      <c r="D1" s="11" t="s">
        <v>7</v>
      </c>
      <c r="E1" s="12"/>
      <c r="F1" s="13" t="s">
        <v>8</v>
      </c>
      <c r="G1" s="13"/>
      <c r="H1" s="13"/>
      <c r="I1" s="13" t="s">
        <v>9</v>
      </c>
      <c r="J1" s="13"/>
      <c r="K1" s="13"/>
      <c r="L1" s="14" t="s">
        <v>10</v>
      </c>
    </row>
    <row r="2" customFormat="false" ht="35.1" hidden="false" customHeight="true" outlineLevel="0" collapsed="false">
      <c r="A2" s="10"/>
      <c r="B2" s="11"/>
      <c r="C2" s="11"/>
      <c r="D2" s="11"/>
      <c r="E2" s="12"/>
      <c r="F2" s="16" t="s">
        <v>11</v>
      </c>
      <c r="G2" s="17" t="s">
        <v>11</v>
      </c>
      <c r="H2" s="18" t="s">
        <v>12</v>
      </c>
      <c r="I2" s="16" t="s">
        <v>11</v>
      </c>
      <c r="J2" s="17" t="s">
        <v>11</v>
      </c>
      <c r="K2" s="18" t="s">
        <v>12</v>
      </c>
      <c r="L2" s="14"/>
    </row>
    <row r="3" customFormat="false" ht="21.75" hidden="false" customHeight="true" outlineLevel="0" collapsed="false">
      <c r="A3" s="19" t="s">
        <v>1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15" customFormat="true" ht="18" hidden="false" customHeight="false" outlineLevel="0" collapsed="false">
      <c r="A4" s="20"/>
      <c r="B4" s="21"/>
      <c r="C4" s="21"/>
      <c r="D4" s="22" t="s">
        <v>14</v>
      </c>
      <c r="E4" s="23"/>
      <c r="F4" s="24"/>
      <c r="G4" s="25"/>
      <c r="H4" s="26" t="n">
        <f aca="false">MAX(F4,G4)</f>
        <v>0</v>
      </c>
      <c r="I4" s="27"/>
      <c r="J4" s="25"/>
      <c r="K4" s="28" t="n">
        <f aca="false">MAX(I4,J4)</f>
        <v>0</v>
      </c>
      <c r="L4" s="29" t="n">
        <f aca="false">H4+K4</f>
        <v>0</v>
      </c>
    </row>
    <row r="5" s="15" customFormat="true" ht="18" hidden="false" customHeight="false" outlineLevel="0" collapsed="false">
      <c r="A5" s="30"/>
      <c r="B5" s="31"/>
      <c r="C5" s="31"/>
      <c r="D5" s="32" t="s">
        <v>14</v>
      </c>
      <c r="E5" s="33"/>
      <c r="F5" s="34"/>
      <c r="G5" s="35"/>
      <c r="H5" s="36" t="n">
        <f aca="false">MAX(F5,G5)</f>
        <v>0</v>
      </c>
      <c r="I5" s="37"/>
      <c r="J5" s="35"/>
      <c r="K5" s="38" t="n">
        <f aca="false">MAX(I5,J5)</f>
        <v>0</v>
      </c>
      <c r="L5" s="39" t="n">
        <f aca="false">H5+K5</f>
        <v>0</v>
      </c>
    </row>
    <row r="6" s="15" customFormat="true" ht="18.75" hidden="false" customHeight="false" outlineLevel="0" collapsed="false">
      <c r="A6" s="40"/>
      <c r="B6" s="41"/>
      <c r="C6" s="41"/>
      <c r="D6" s="42" t="s">
        <v>14</v>
      </c>
      <c r="E6" s="43"/>
      <c r="F6" s="44"/>
      <c r="G6" s="45"/>
      <c r="H6" s="46" t="n">
        <f aca="false">MAX(F6,G6)</f>
        <v>0</v>
      </c>
      <c r="I6" s="47"/>
      <c r="J6" s="45"/>
      <c r="K6" s="48" t="n">
        <f aca="false">MAX(I6,J6)</f>
        <v>0</v>
      </c>
      <c r="L6" s="49" t="n">
        <f aca="false">H6+K6</f>
        <v>0</v>
      </c>
    </row>
    <row r="7" s="15" customFormat="true" ht="18" hidden="false" customHeight="false" outlineLevel="0" collapsed="false">
      <c r="A7" s="50"/>
      <c r="B7" s="51"/>
      <c r="C7" s="51"/>
      <c r="D7" s="52" t="s">
        <v>15</v>
      </c>
      <c r="E7" s="53"/>
      <c r="F7" s="54"/>
      <c r="G7" s="55"/>
      <c r="H7" s="26" t="n">
        <f aca="false">MAX(F7,G7)</f>
        <v>0</v>
      </c>
      <c r="I7" s="56"/>
      <c r="J7" s="57"/>
      <c r="K7" s="58" t="n">
        <f aca="false">MAX(I7,J7)</f>
        <v>0</v>
      </c>
      <c r="L7" s="29" t="n">
        <f aca="false">H7+K7</f>
        <v>0</v>
      </c>
    </row>
    <row r="8" s="15" customFormat="true" ht="18" hidden="false" customHeight="false" outlineLevel="0" collapsed="false">
      <c r="A8" s="59"/>
      <c r="B8" s="60"/>
      <c r="C8" s="60"/>
      <c r="D8" s="61" t="s">
        <v>15</v>
      </c>
      <c r="E8" s="62"/>
      <c r="F8" s="63"/>
      <c r="G8" s="64"/>
      <c r="H8" s="36" t="n">
        <f aca="false">MAX(F8,G8)</f>
        <v>0</v>
      </c>
      <c r="I8" s="65"/>
      <c r="J8" s="64"/>
      <c r="K8" s="38" t="n">
        <f aca="false">MAX(I8,J8)</f>
        <v>0</v>
      </c>
      <c r="L8" s="39" t="n">
        <f aca="false">H8+K8</f>
        <v>0</v>
      </c>
    </row>
    <row r="9" s="15" customFormat="true" ht="18.75" hidden="false" customHeight="false" outlineLevel="0" collapsed="false">
      <c r="A9" s="40"/>
      <c r="B9" s="41"/>
      <c r="C9" s="41"/>
      <c r="D9" s="42" t="s">
        <v>15</v>
      </c>
      <c r="E9" s="43"/>
      <c r="F9" s="44"/>
      <c r="G9" s="45"/>
      <c r="H9" s="46" t="n">
        <f aca="false">MAX(F9,G9)</f>
        <v>0</v>
      </c>
      <c r="I9" s="66"/>
      <c r="J9" s="67"/>
      <c r="K9" s="68" t="n">
        <f aca="false">MAX(I9,J9)</f>
        <v>0</v>
      </c>
      <c r="L9" s="69" t="n">
        <f aca="false">H9+K9</f>
        <v>0</v>
      </c>
    </row>
    <row r="10" s="15" customFormat="true" ht="18" hidden="false" customHeight="false" outlineLevel="0" collapsed="false">
      <c r="A10" s="50"/>
      <c r="B10" s="51"/>
      <c r="C10" s="51"/>
      <c r="D10" s="52" t="s">
        <v>16</v>
      </c>
      <c r="E10" s="53"/>
      <c r="F10" s="70"/>
      <c r="G10" s="57"/>
      <c r="H10" s="71" t="n">
        <f aca="false">MAX(F10,G10)</f>
        <v>0</v>
      </c>
      <c r="I10" s="72"/>
      <c r="J10" s="55"/>
      <c r="K10" s="28" t="n">
        <f aca="false">MAX(I10,J10)</f>
        <v>0</v>
      </c>
      <c r="L10" s="29" t="n">
        <f aca="false">H10+K10</f>
        <v>0</v>
      </c>
    </row>
    <row r="11" s="15" customFormat="true" ht="18" hidden="false" customHeight="false" outlineLevel="0" collapsed="false">
      <c r="A11" s="30"/>
      <c r="B11" s="31"/>
      <c r="C11" s="31"/>
      <c r="D11" s="32" t="s">
        <v>16</v>
      </c>
      <c r="E11" s="33"/>
      <c r="F11" s="73"/>
      <c r="G11" s="35"/>
      <c r="H11" s="36" t="n">
        <f aca="false">MAX(F11,G11)</f>
        <v>0</v>
      </c>
      <c r="I11" s="37"/>
      <c r="J11" s="35"/>
      <c r="K11" s="38" t="n">
        <f aca="false">MAX(I11,J11)</f>
        <v>0</v>
      </c>
      <c r="L11" s="39" t="n">
        <f aca="false">H11+K11</f>
        <v>0</v>
      </c>
    </row>
    <row r="12" s="15" customFormat="true" ht="17.1" hidden="false" customHeight="true" outlineLevel="0" collapsed="false">
      <c r="A12" s="74"/>
      <c r="B12" s="75"/>
      <c r="C12" s="76"/>
      <c r="D12" s="42" t="s">
        <v>16</v>
      </c>
      <c r="E12" s="43"/>
      <c r="F12" s="77"/>
      <c r="G12" s="67"/>
      <c r="H12" s="78" t="n">
        <f aca="false">MAX(F12,G12)</f>
        <v>0</v>
      </c>
      <c r="I12" s="79"/>
      <c r="J12" s="45"/>
      <c r="K12" s="48" t="n">
        <f aca="false">MAX(I12,J12)</f>
        <v>0</v>
      </c>
      <c r="L12" s="69" t="n">
        <f aca="false">H12+K12</f>
        <v>0</v>
      </c>
    </row>
    <row r="13" s="15" customFormat="true" ht="18" hidden="false" customHeight="false" outlineLevel="0" collapsed="false">
      <c r="A13" s="30"/>
      <c r="B13" s="31"/>
      <c r="C13" s="31"/>
      <c r="D13" s="32" t="s">
        <v>17</v>
      </c>
      <c r="E13" s="33"/>
      <c r="F13" s="80"/>
      <c r="G13" s="55"/>
      <c r="H13" s="26" t="n">
        <f aca="false">MAX(F13,G13)</f>
        <v>0</v>
      </c>
      <c r="I13" s="56"/>
      <c r="J13" s="57"/>
      <c r="K13" s="58" t="n">
        <f aca="false">MAX(I13,J13)</f>
        <v>0</v>
      </c>
      <c r="L13" s="29" t="n">
        <f aca="false">H13+K13</f>
        <v>0</v>
      </c>
    </row>
    <row r="14" s="15" customFormat="true" ht="18" hidden="false" customHeight="false" outlineLevel="0" collapsed="false">
      <c r="A14" s="30"/>
      <c r="B14" s="31"/>
      <c r="C14" s="31"/>
      <c r="D14" s="32" t="s">
        <v>17</v>
      </c>
      <c r="E14" s="33"/>
      <c r="F14" s="73"/>
      <c r="G14" s="35"/>
      <c r="H14" s="36" t="n">
        <f aca="false">MAX(F14,G14)</f>
        <v>0</v>
      </c>
      <c r="I14" s="37"/>
      <c r="J14" s="35"/>
      <c r="K14" s="38" t="n">
        <f aca="false">MAX(I14,J14)</f>
        <v>0</v>
      </c>
      <c r="L14" s="39" t="n">
        <f aca="false">H14+K14</f>
        <v>0</v>
      </c>
    </row>
    <row r="15" s="15" customFormat="true" ht="18.75" hidden="false" customHeight="false" outlineLevel="0" collapsed="false">
      <c r="A15" s="81"/>
      <c r="B15" s="82"/>
      <c r="C15" s="83"/>
      <c r="D15" s="84" t="s">
        <v>17</v>
      </c>
      <c r="E15" s="85"/>
      <c r="F15" s="44"/>
      <c r="G15" s="45"/>
      <c r="H15" s="46" t="n">
        <f aca="false">MAX(F15,G15)</f>
        <v>0</v>
      </c>
      <c r="I15" s="86"/>
      <c r="J15" s="67"/>
      <c r="K15" s="68" t="n">
        <f aca="false">MAX(I15,J15)</f>
        <v>0</v>
      </c>
      <c r="L15" s="69" t="n">
        <f aca="false">H15+K15</f>
        <v>0</v>
      </c>
    </row>
    <row r="16" s="15" customFormat="true" ht="18" hidden="false" customHeight="false" outlineLevel="0" collapsed="false">
      <c r="A16" s="87"/>
      <c r="B16" s="88"/>
      <c r="C16" s="88"/>
      <c r="D16" s="89" t="s">
        <v>18</v>
      </c>
      <c r="E16" s="90"/>
      <c r="F16" s="70"/>
      <c r="G16" s="57"/>
      <c r="H16" s="71" t="n">
        <f aca="false">MAX(F16,G16)</f>
        <v>0</v>
      </c>
      <c r="I16" s="72"/>
      <c r="J16" s="55"/>
      <c r="K16" s="28" t="n">
        <f aca="false">MAX(I16,J16)</f>
        <v>0</v>
      </c>
      <c r="L16" s="29" t="n">
        <f aca="false">H16+K16</f>
        <v>0</v>
      </c>
    </row>
    <row r="17" s="15" customFormat="true" ht="18" hidden="false" customHeight="false" outlineLevel="0" collapsed="false">
      <c r="A17" s="30"/>
      <c r="B17" s="31"/>
      <c r="C17" s="31"/>
      <c r="D17" s="32" t="s">
        <v>18</v>
      </c>
      <c r="E17" s="33"/>
      <c r="F17" s="73"/>
      <c r="G17" s="35"/>
      <c r="H17" s="36" t="n">
        <f aca="false">MAX(F17,G17)</f>
        <v>0</v>
      </c>
      <c r="I17" s="37"/>
      <c r="J17" s="35"/>
      <c r="K17" s="38" t="n">
        <f aca="false">MAX(I17,J17)</f>
        <v>0</v>
      </c>
      <c r="L17" s="39" t="n">
        <f aca="false">H17+K17</f>
        <v>0</v>
      </c>
    </row>
    <row r="18" s="15" customFormat="true" ht="18.75" hidden="false" customHeight="false" outlineLevel="0" collapsed="false">
      <c r="A18" s="40"/>
      <c r="B18" s="41"/>
      <c r="C18" s="41"/>
      <c r="D18" s="42" t="s">
        <v>18</v>
      </c>
      <c r="E18" s="43"/>
      <c r="F18" s="91"/>
      <c r="G18" s="67"/>
      <c r="H18" s="78" t="n">
        <f aca="false">MAX(F18,G18)</f>
        <v>0</v>
      </c>
      <c r="I18" s="79"/>
      <c r="J18" s="45"/>
      <c r="K18" s="48" t="n">
        <f aca="false">MAX(I18,J18)</f>
        <v>0</v>
      </c>
      <c r="L18" s="69" t="n">
        <f aca="false">H18+K18</f>
        <v>0</v>
      </c>
    </row>
    <row r="19" s="15" customFormat="true" ht="18" hidden="false" customHeight="false" outlineLevel="0" collapsed="false">
      <c r="A19" s="30"/>
      <c r="B19" s="31"/>
      <c r="C19" s="31"/>
      <c r="D19" s="32" t="s">
        <v>19</v>
      </c>
      <c r="E19" s="33"/>
      <c r="F19" s="54"/>
      <c r="G19" s="55"/>
      <c r="H19" s="26" t="n">
        <f aca="false">MAX(F19,G19)</f>
        <v>0</v>
      </c>
      <c r="I19" s="56"/>
      <c r="J19" s="57"/>
      <c r="K19" s="58" t="n">
        <f aca="false">MAX(I19,J19)</f>
        <v>0</v>
      </c>
      <c r="L19" s="29" t="n">
        <f aca="false">H19+K19</f>
        <v>0</v>
      </c>
    </row>
    <row r="20" s="15" customFormat="true" ht="18" hidden="false" customHeight="false" outlineLevel="0" collapsed="false">
      <c r="A20" s="50"/>
      <c r="B20" s="51"/>
      <c r="C20" s="51"/>
      <c r="D20" s="52" t="s">
        <v>19</v>
      </c>
      <c r="E20" s="53"/>
      <c r="F20" s="92"/>
      <c r="G20" s="57"/>
      <c r="H20" s="36" t="n">
        <f aca="false">MAX(F20,G20)</f>
        <v>0</v>
      </c>
      <c r="I20" s="93"/>
      <c r="J20" s="57"/>
      <c r="K20" s="38" t="n">
        <f aca="false">MAX(I20,J20)</f>
        <v>0</v>
      </c>
      <c r="L20" s="39" t="n">
        <f aca="false">H20+K20</f>
        <v>0</v>
      </c>
    </row>
    <row r="21" s="15" customFormat="true" ht="18.75" hidden="false" customHeight="false" outlineLevel="0" collapsed="false">
      <c r="A21" s="94"/>
      <c r="B21" s="82"/>
      <c r="C21" s="95"/>
      <c r="D21" s="84" t="s">
        <v>19</v>
      </c>
      <c r="E21" s="85"/>
      <c r="F21" s="44"/>
      <c r="G21" s="45"/>
      <c r="H21" s="46" t="n">
        <f aca="false">MAX(F21,G21)</f>
        <v>0</v>
      </c>
      <c r="I21" s="86"/>
      <c r="J21" s="67"/>
      <c r="K21" s="68" t="n">
        <f aca="false">MAX(I21,J21)</f>
        <v>0</v>
      </c>
      <c r="L21" s="69" t="n">
        <f aca="false">H21+K21</f>
        <v>0</v>
      </c>
    </row>
    <row r="22" s="15" customFormat="true" ht="18" hidden="false" customHeight="false" outlineLevel="0" collapsed="false">
      <c r="A22" s="87"/>
      <c r="B22" s="88"/>
      <c r="C22" s="96"/>
      <c r="D22" s="89" t="s">
        <v>20</v>
      </c>
      <c r="E22" s="90"/>
      <c r="F22" s="92"/>
      <c r="G22" s="57"/>
      <c r="H22" s="71" t="n">
        <f aca="false">MAX(F22,G22)</f>
        <v>0</v>
      </c>
      <c r="I22" s="72"/>
      <c r="J22" s="55"/>
      <c r="K22" s="28" t="n">
        <f aca="false">MAX(I22,J22)</f>
        <v>0</v>
      </c>
      <c r="L22" s="29" t="n">
        <f aca="false">H22+K22</f>
        <v>0</v>
      </c>
    </row>
    <row r="23" s="15" customFormat="true" ht="18" hidden="false" customHeight="false" outlineLevel="0" collapsed="false">
      <c r="A23" s="30"/>
      <c r="B23" s="31"/>
      <c r="C23" s="97"/>
      <c r="D23" s="32" t="s">
        <v>20</v>
      </c>
      <c r="E23" s="33"/>
      <c r="F23" s="34"/>
      <c r="G23" s="97"/>
      <c r="H23" s="36" t="n">
        <f aca="false">MAX(F23,G23)</f>
        <v>0</v>
      </c>
      <c r="I23" s="37"/>
      <c r="J23" s="35"/>
      <c r="K23" s="38" t="n">
        <f aca="false">MAX(I23,J23)</f>
        <v>0</v>
      </c>
      <c r="L23" s="39" t="n">
        <f aca="false">H23+K23</f>
        <v>0</v>
      </c>
    </row>
    <row r="24" s="15" customFormat="true" ht="18.75" hidden="false" customHeight="false" outlineLevel="0" collapsed="false">
      <c r="A24" s="40"/>
      <c r="B24" s="41"/>
      <c r="C24" s="98"/>
      <c r="D24" s="42" t="s">
        <v>20</v>
      </c>
      <c r="E24" s="43"/>
      <c r="F24" s="99"/>
      <c r="G24" s="100"/>
      <c r="H24" s="78" t="n">
        <f aca="false">MAX(F24,G24)</f>
        <v>0</v>
      </c>
      <c r="I24" s="47"/>
      <c r="J24" s="45"/>
      <c r="K24" s="48" t="n">
        <f aca="false">MAX(I24,J24)</f>
        <v>0</v>
      </c>
      <c r="L24" s="49" t="n">
        <f aca="false">H24+K24</f>
        <v>0</v>
      </c>
    </row>
    <row r="25" s="15" customFormat="true" ht="18" hidden="false" customHeight="false" outlineLevel="0" collapsed="false">
      <c r="A25" s="101"/>
      <c r="B25" s="102"/>
      <c r="C25" s="102"/>
      <c r="D25" s="89" t="s">
        <v>21</v>
      </c>
      <c r="E25" s="90"/>
      <c r="F25" s="80"/>
      <c r="G25" s="55"/>
      <c r="H25" s="26" t="n">
        <f aca="false">MAX(F25,G25)</f>
        <v>0</v>
      </c>
      <c r="I25" s="56"/>
      <c r="J25" s="57"/>
      <c r="K25" s="58" t="n">
        <f aca="false">MAX(I25,J25)</f>
        <v>0</v>
      </c>
      <c r="L25" s="29" t="n">
        <f aca="false">H25+K25</f>
        <v>0</v>
      </c>
    </row>
    <row r="26" s="15" customFormat="true" ht="18" hidden="false" customHeight="false" outlineLevel="0" collapsed="false">
      <c r="A26" s="103"/>
      <c r="B26" s="31"/>
      <c r="C26" s="97"/>
      <c r="D26" s="84" t="s">
        <v>21</v>
      </c>
      <c r="E26" s="85"/>
      <c r="F26" s="77"/>
      <c r="G26" s="95"/>
      <c r="H26" s="36" t="n">
        <f aca="false">MAX(F26,G26)</f>
        <v>0</v>
      </c>
      <c r="I26" s="66"/>
      <c r="J26" s="67"/>
      <c r="K26" s="38" t="n">
        <f aca="false">MAX(I26,J26)</f>
        <v>0</v>
      </c>
      <c r="L26" s="39" t="n">
        <f aca="false">H26+K26</f>
        <v>0</v>
      </c>
    </row>
    <row r="27" s="15" customFormat="true" ht="18.75" hidden="false" customHeight="false" outlineLevel="0" collapsed="false">
      <c r="A27" s="74"/>
      <c r="B27" s="75"/>
      <c r="C27" s="75"/>
      <c r="D27" s="42" t="s">
        <v>21</v>
      </c>
      <c r="E27" s="43"/>
      <c r="F27" s="104"/>
      <c r="G27" s="45"/>
      <c r="H27" s="46" t="n">
        <f aca="false">MAX(F27,G27)</f>
        <v>0</v>
      </c>
      <c r="I27" s="86"/>
      <c r="J27" s="67"/>
      <c r="K27" s="68" t="n">
        <f aca="false">MAX(I27,J27)</f>
        <v>0</v>
      </c>
      <c r="L27" s="69" t="n">
        <f aca="false">H27+K27</f>
        <v>0</v>
      </c>
    </row>
    <row r="28" s="15" customFormat="true" ht="18" hidden="false" customHeight="false" outlineLevel="0" collapsed="false">
      <c r="A28" s="105"/>
      <c r="B28" s="106"/>
      <c r="C28" s="106"/>
      <c r="D28" s="22" t="s">
        <v>22</v>
      </c>
      <c r="E28" s="23"/>
      <c r="F28" s="107"/>
      <c r="G28" s="64"/>
      <c r="H28" s="71" t="n">
        <f aca="false">MAX(F28,G28)</f>
        <v>0</v>
      </c>
      <c r="I28" s="108"/>
      <c r="J28" s="25"/>
      <c r="K28" s="28" t="n">
        <f aca="false">MAX(I28,J28)</f>
        <v>0</v>
      </c>
      <c r="L28" s="109" t="n">
        <f aca="false">H28+K28</f>
        <v>0</v>
      </c>
    </row>
    <row r="29" s="15" customFormat="true" ht="18" hidden="false" customHeight="false" outlineLevel="0" collapsed="false">
      <c r="A29" s="110"/>
      <c r="B29" s="111"/>
      <c r="C29" s="111"/>
      <c r="D29" s="32" t="s">
        <v>22</v>
      </c>
      <c r="E29" s="33"/>
      <c r="F29" s="73"/>
      <c r="G29" s="35"/>
      <c r="H29" s="36" t="n">
        <f aca="false">MAX(F29,G29)</f>
        <v>0</v>
      </c>
      <c r="I29" s="112"/>
      <c r="J29" s="35"/>
      <c r="K29" s="38" t="n">
        <f aca="false">MAX(I29,J29)</f>
        <v>0</v>
      </c>
      <c r="L29" s="39" t="n">
        <f aca="false">H29+K29</f>
        <v>0</v>
      </c>
    </row>
    <row r="30" s="15" customFormat="true" ht="18.75" hidden="false" customHeight="false" outlineLevel="0" collapsed="false">
      <c r="A30" s="74"/>
      <c r="B30" s="75"/>
      <c r="C30" s="75"/>
      <c r="D30" s="42" t="s">
        <v>22</v>
      </c>
      <c r="E30" s="43"/>
      <c r="F30" s="91"/>
      <c r="G30" s="67"/>
      <c r="H30" s="78" t="n">
        <f aca="false">MAX(F30,G30)</f>
        <v>0</v>
      </c>
      <c r="I30" s="79"/>
      <c r="J30" s="45"/>
      <c r="K30" s="48" t="n">
        <f aca="false">MAX(I30,J30)</f>
        <v>0</v>
      </c>
      <c r="L30" s="49" t="n">
        <f aca="false">H30+K30</f>
        <v>0</v>
      </c>
    </row>
    <row r="31" s="15" customFormat="true" ht="18" hidden="false" customHeight="false" outlineLevel="0" collapsed="false">
      <c r="A31" s="101"/>
      <c r="B31" s="102"/>
      <c r="C31" s="102"/>
      <c r="D31" s="89" t="s">
        <v>23</v>
      </c>
      <c r="E31" s="90"/>
      <c r="F31" s="80"/>
      <c r="G31" s="55"/>
      <c r="H31" s="26" t="n">
        <f aca="false">MAX(F31,G31)</f>
        <v>0</v>
      </c>
      <c r="I31" s="113"/>
      <c r="J31" s="55"/>
      <c r="K31" s="28" t="n">
        <f aca="false">MAX(I31,J31)</f>
        <v>0</v>
      </c>
      <c r="L31" s="29" t="n">
        <f aca="false">H31+K31</f>
        <v>0</v>
      </c>
    </row>
    <row r="32" s="15" customFormat="true" ht="18" hidden="false" customHeight="false" outlineLevel="0" collapsed="false">
      <c r="A32" s="110"/>
      <c r="B32" s="111"/>
      <c r="C32" s="111"/>
      <c r="D32" s="32" t="s">
        <v>23</v>
      </c>
      <c r="E32" s="33"/>
      <c r="F32" s="73"/>
      <c r="G32" s="35"/>
      <c r="H32" s="36" t="n">
        <f aca="false">MAX(F32,G32)</f>
        <v>0</v>
      </c>
      <c r="I32" s="112"/>
      <c r="J32" s="35"/>
      <c r="K32" s="38" t="n">
        <f aca="false">MAX(I32,J32)</f>
        <v>0</v>
      </c>
      <c r="L32" s="39" t="n">
        <f aca="false">H32+K32</f>
        <v>0</v>
      </c>
    </row>
    <row r="33" s="15" customFormat="true" ht="18.75" hidden="false" customHeight="false" outlineLevel="0" collapsed="false">
      <c r="A33" s="114"/>
      <c r="B33" s="115"/>
      <c r="C33" s="115"/>
      <c r="D33" s="116" t="s">
        <v>23</v>
      </c>
      <c r="E33" s="117"/>
      <c r="F33" s="118"/>
      <c r="G33" s="119"/>
      <c r="H33" s="46" t="n">
        <f aca="false">MAX(F33,G33)</f>
        <v>0</v>
      </c>
      <c r="I33" s="120"/>
      <c r="J33" s="119"/>
      <c r="K33" s="48" t="n">
        <f aca="false">MAX(I33,J33)</f>
        <v>0</v>
      </c>
      <c r="L33" s="69" t="n">
        <f aca="false">H33+K33</f>
        <v>0</v>
      </c>
    </row>
    <row r="34" s="122" customFormat="true" ht="21.75" hidden="false" customHeight="true" outlineLevel="0" collapsed="false">
      <c r="A34" s="121" t="s">
        <v>24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</row>
    <row r="35" s="123" customFormat="true" ht="18" hidden="false" customHeight="false" outlineLevel="0" collapsed="false">
      <c r="A35" s="20"/>
      <c r="B35" s="21"/>
      <c r="C35" s="21"/>
      <c r="D35" s="22" t="s">
        <v>14</v>
      </c>
      <c r="E35" s="23"/>
      <c r="F35" s="24"/>
      <c r="G35" s="25"/>
      <c r="H35" s="26" t="n">
        <f aca="false">MAX(F35,G35)</f>
        <v>0</v>
      </c>
      <c r="I35" s="27"/>
      <c r="J35" s="25"/>
      <c r="K35" s="28" t="n">
        <f aca="false">MAX(I35,J35)</f>
        <v>0</v>
      </c>
      <c r="L35" s="29" t="n">
        <f aca="false">H35+K35</f>
        <v>0</v>
      </c>
    </row>
    <row r="36" s="123" customFormat="true" ht="18" hidden="false" customHeight="false" outlineLevel="0" collapsed="false">
      <c r="A36" s="30"/>
      <c r="B36" s="31"/>
      <c r="C36" s="31"/>
      <c r="D36" s="32" t="s">
        <v>14</v>
      </c>
      <c r="E36" s="33"/>
      <c r="F36" s="34"/>
      <c r="G36" s="35"/>
      <c r="H36" s="36" t="n">
        <f aca="false">MAX(F36,G36)</f>
        <v>0</v>
      </c>
      <c r="I36" s="37"/>
      <c r="J36" s="35"/>
      <c r="K36" s="38" t="n">
        <f aca="false">MAX(I36,J36)</f>
        <v>0</v>
      </c>
      <c r="L36" s="39" t="n">
        <f aca="false">H36+K36</f>
        <v>0</v>
      </c>
    </row>
    <row r="37" s="123" customFormat="true" ht="18.75" hidden="false" customHeight="false" outlineLevel="0" collapsed="false">
      <c r="A37" s="40"/>
      <c r="B37" s="41"/>
      <c r="C37" s="41"/>
      <c r="D37" s="42" t="s">
        <v>14</v>
      </c>
      <c r="E37" s="43"/>
      <c r="F37" s="44"/>
      <c r="G37" s="45"/>
      <c r="H37" s="46" t="n">
        <f aca="false">MAX(F37,G37)</f>
        <v>0</v>
      </c>
      <c r="I37" s="47"/>
      <c r="J37" s="45"/>
      <c r="K37" s="48" t="n">
        <f aca="false">MAX(I37,J37)</f>
        <v>0</v>
      </c>
      <c r="L37" s="49" t="n">
        <f aca="false">H37+K37</f>
        <v>0</v>
      </c>
    </row>
    <row r="38" s="123" customFormat="true" ht="18" hidden="false" customHeight="false" outlineLevel="0" collapsed="false">
      <c r="A38" s="50"/>
      <c r="B38" s="51"/>
      <c r="C38" s="51"/>
      <c r="D38" s="52" t="s">
        <v>15</v>
      </c>
      <c r="E38" s="53"/>
      <c r="F38" s="54"/>
      <c r="G38" s="55"/>
      <c r="H38" s="26" t="n">
        <f aca="false">MAX(F38,G38)</f>
        <v>0</v>
      </c>
      <c r="I38" s="56"/>
      <c r="J38" s="57"/>
      <c r="K38" s="58" t="n">
        <f aca="false">MAX(I38,J38)</f>
        <v>0</v>
      </c>
      <c r="L38" s="29" t="n">
        <f aca="false">H38+K38</f>
        <v>0</v>
      </c>
    </row>
    <row r="39" s="123" customFormat="true" ht="18" hidden="false" customHeight="false" outlineLevel="0" collapsed="false">
      <c r="A39" s="59"/>
      <c r="B39" s="60"/>
      <c r="C39" s="60"/>
      <c r="D39" s="61" t="s">
        <v>15</v>
      </c>
      <c r="E39" s="62"/>
      <c r="F39" s="63"/>
      <c r="G39" s="64"/>
      <c r="H39" s="36" t="n">
        <f aca="false">MAX(F39,G39)</f>
        <v>0</v>
      </c>
      <c r="I39" s="65"/>
      <c r="J39" s="64"/>
      <c r="K39" s="38" t="n">
        <f aca="false">MAX(I39,J39)</f>
        <v>0</v>
      </c>
      <c r="L39" s="39" t="n">
        <f aca="false">H39+K39</f>
        <v>0</v>
      </c>
    </row>
    <row r="40" s="123" customFormat="true" ht="18.75" hidden="false" customHeight="false" outlineLevel="0" collapsed="false">
      <c r="A40" s="40"/>
      <c r="B40" s="41"/>
      <c r="C40" s="41"/>
      <c r="D40" s="42" t="s">
        <v>15</v>
      </c>
      <c r="E40" s="43"/>
      <c r="F40" s="44"/>
      <c r="G40" s="45"/>
      <c r="H40" s="46" t="n">
        <f aca="false">MAX(F40,G40)</f>
        <v>0</v>
      </c>
      <c r="I40" s="66"/>
      <c r="J40" s="67"/>
      <c r="K40" s="68" t="n">
        <f aca="false">MAX(I40,J40)</f>
        <v>0</v>
      </c>
      <c r="L40" s="69" t="n">
        <f aca="false">H40+K40</f>
        <v>0</v>
      </c>
    </row>
    <row r="41" s="123" customFormat="true" ht="18" hidden="false" customHeight="false" outlineLevel="0" collapsed="false">
      <c r="A41" s="50"/>
      <c r="B41" s="51"/>
      <c r="C41" s="51"/>
      <c r="D41" s="52" t="s">
        <v>16</v>
      </c>
      <c r="E41" s="53"/>
      <c r="F41" s="70"/>
      <c r="G41" s="57"/>
      <c r="H41" s="71" t="n">
        <f aca="false">MAX(F41,G41)</f>
        <v>0</v>
      </c>
      <c r="I41" s="72"/>
      <c r="J41" s="55"/>
      <c r="K41" s="28" t="n">
        <f aca="false">MAX(I41,J41)</f>
        <v>0</v>
      </c>
      <c r="L41" s="29" t="n">
        <f aca="false">H41+K41</f>
        <v>0</v>
      </c>
    </row>
    <row r="42" s="123" customFormat="true" ht="18" hidden="false" customHeight="false" outlineLevel="0" collapsed="false">
      <c r="A42" s="30"/>
      <c r="B42" s="31"/>
      <c r="C42" s="31"/>
      <c r="D42" s="32" t="s">
        <v>16</v>
      </c>
      <c r="E42" s="33"/>
      <c r="F42" s="73"/>
      <c r="G42" s="35"/>
      <c r="H42" s="36" t="n">
        <f aca="false">MAX(F42,G42)</f>
        <v>0</v>
      </c>
      <c r="I42" s="37"/>
      <c r="J42" s="35"/>
      <c r="K42" s="38" t="n">
        <f aca="false">MAX(I42,J42)</f>
        <v>0</v>
      </c>
      <c r="L42" s="39" t="n">
        <f aca="false">H42+K42</f>
        <v>0</v>
      </c>
    </row>
    <row r="43" s="123" customFormat="true" ht="18.75" hidden="false" customHeight="false" outlineLevel="0" collapsed="false">
      <c r="A43" s="74"/>
      <c r="B43" s="75"/>
      <c r="C43" s="76"/>
      <c r="D43" s="42" t="s">
        <v>16</v>
      </c>
      <c r="E43" s="43"/>
      <c r="F43" s="77"/>
      <c r="G43" s="67"/>
      <c r="H43" s="78" t="n">
        <f aca="false">MAX(F43,G43)</f>
        <v>0</v>
      </c>
      <c r="I43" s="79"/>
      <c r="J43" s="45"/>
      <c r="K43" s="48" t="n">
        <f aca="false">MAX(I43,J43)</f>
        <v>0</v>
      </c>
      <c r="L43" s="69" t="n">
        <f aca="false">H43+K43</f>
        <v>0</v>
      </c>
    </row>
    <row r="44" s="123" customFormat="true" ht="18" hidden="false" customHeight="false" outlineLevel="0" collapsed="false">
      <c r="A44" s="30"/>
      <c r="B44" s="31"/>
      <c r="C44" s="31"/>
      <c r="D44" s="32" t="s">
        <v>17</v>
      </c>
      <c r="E44" s="33"/>
      <c r="F44" s="80"/>
      <c r="G44" s="55"/>
      <c r="H44" s="26" t="n">
        <f aca="false">MAX(F44,G44)</f>
        <v>0</v>
      </c>
      <c r="I44" s="56"/>
      <c r="J44" s="57"/>
      <c r="K44" s="58" t="n">
        <f aca="false">MAX(I44,J44)</f>
        <v>0</v>
      </c>
      <c r="L44" s="29" t="n">
        <f aca="false">H44+K44</f>
        <v>0</v>
      </c>
    </row>
    <row r="45" s="123" customFormat="true" ht="18" hidden="false" customHeight="false" outlineLevel="0" collapsed="false">
      <c r="A45" s="30"/>
      <c r="B45" s="31"/>
      <c r="C45" s="31"/>
      <c r="D45" s="32" t="s">
        <v>17</v>
      </c>
      <c r="E45" s="33"/>
      <c r="F45" s="73"/>
      <c r="G45" s="35"/>
      <c r="H45" s="36" t="n">
        <f aca="false">MAX(F45,G45)</f>
        <v>0</v>
      </c>
      <c r="I45" s="37"/>
      <c r="J45" s="35"/>
      <c r="K45" s="38" t="n">
        <f aca="false">MAX(I45,J45)</f>
        <v>0</v>
      </c>
      <c r="L45" s="39" t="n">
        <f aca="false">H45+K45</f>
        <v>0</v>
      </c>
    </row>
    <row r="46" s="123" customFormat="true" ht="18.75" hidden="false" customHeight="false" outlineLevel="0" collapsed="false">
      <c r="A46" s="81"/>
      <c r="B46" s="82"/>
      <c r="C46" s="83"/>
      <c r="D46" s="84" t="s">
        <v>17</v>
      </c>
      <c r="E46" s="85"/>
      <c r="F46" s="44"/>
      <c r="G46" s="45"/>
      <c r="H46" s="46" t="n">
        <f aca="false">MAX(F46,G46)</f>
        <v>0</v>
      </c>
      <c r="I46" s="86"/>
      <c r="J46" s="67"/>
      <c r="K46" s="68" t="n">
        <f aca="false">MAX(I46,J46)</f>
        <v>0</v>
      </c>
      <c r="L46" s="69" t="n">
        <f aca="false">H46+K46</f>
        <v>0</v>
      </c>
    </row>
    <row r="47" s="123" customFormat="true" ht="18" hidden="false" customHeight="false" outlineLevel="0" collapsed="false">
      <c r="A47" s="87"/>
      <c r="B47" s="88"/>
      <c r="C47" s="88"/>
      <c r="D47" s="89" t="s">
        <v>18</v>
      </c>
      <c r="E47" s="90"/>
      <c r="F47" s="70"/>
      <c r="G47" s="57"/>
      <c r="H47" s="71" t="n">
        <f aca="false">MAX(F47,G47)</f>
        <v>0</v>
      </c>
      <c r="I47" s="72"/>
      <c r="J47" s="55"/>
      <c r="K47" s="28" t="n">
        <f aca="false">MAX(I47,J47)</f>
        <v>0</v>
      </c>
      <c r="L47" s="29" t="n">
        <f aca="false">H47+K47</f>
        <v>0</v>
      </c>
    </row>
    <row r="48" s="123" customFormat="true" ht="18" hidden="false" customHeight="false" outlineLevel="0" collapsed="false">
      <c r="A48" s="30"/>
      <c r="B48" s="31"/>
      <c r="C48" s="31"/>
      <c r="D48" s="32" t="s">
        <v>18</v>
      </c>
      <c r="E48" s="33"/>
      <c r="F48" s="73"/>
      <c r="G48" s="35"/>
      <c r="H48" s="36" t="n">
        <f aca="false">MAX(F48,G48)</f>
        <v>0</v>
      </c>
      <c r="I48" s="37"/>
      <c r="J48" s="35"/>
      <c r="K48" s="38" t="n">
        <f aca="false">MAX(I48,J48)</f>
        <v>0</v>
      </c>
      <c r="L48" s="39" t="n">
        <f aca="false">H48+K48</f>
        <v>0</v>
      </c>
    </row>
    <row r="49" s="123" customFormat="true" ht="18.75" hidden="false" customHeight="false" outlineLevel="0" collapsed="false">
      <c r="A49" s="40"/>
      <c r="B49" s="41"/>
      <c r="C49" s="41"/>
      <c r="D49" s="42" t="s">
        <v>18</v>
      </c>
      <c r="E49" s="43"/>
      <c r="F49" s="91"/>
      <c r="G49" s="67"/>
      <c r="H49" s="78" t="n">
        <f aca="false">MAX(F49,G49)</f>
        <v>0</v>
      </c>
      <c r="I49" s="79"/>
      <c r="J49" s="45"/>
      <c r="K49" s="48" t="n">
        <f aca="false">MAX(I49,J49)</f>
        <v>0</v>
      </c>
      <c r="L49" s="69" t="n">
        <f aca="false">H49+K49</f>
        <v>0</v>
      </c>
    </row>
    <row r="50" s="123" customFormat="true" ht="18" hidden="false" customHeight="false" outlineLevel="0" collapsed="false">
      <c r="A50" s="30"/>
      <c r="B50" s="31"/>
      <c r="C50" s="31"/>
      <c r="D50" s="32" t="s">
        <v>19</v>
      </c>
      <c r="E50" s="33"/>
      <c r="F50" s="54"/>
      <c r="G50" s="55"/>
      <c r="H50" s="26" t="n">
        <f aca="false">MAX(F50,G50)</f>
        <v>0</v>
      </c>
      <c r="I50" s="56"/>
      <c r="J50" s="57"/>
      <c r="K50" s="58" t="n">
        <f aca="false">MAX(I50,J50)</f>
        <v>0</v>
      </c>
      <c r="L50" s="29" t="n">
        <f aca="false">H50+K50</f>
        <v>0</v>
      </c>
    </row>
    <row r="51" s="123" customFormat="true" ht="18" hidden="false" customHeight="false" outlineLevel="0" collapsed="false">
      <c r="A51" s="50"/>
      <c r="B51" s="51"/>
      <c r="C51" s="51"/>
      <c r="D51" s="52" t="s">
        <v>19</v>
      </c>
      <c r="E51" s="53"/>
      <c r="F51" s="92"/>
      <c r="G51" s="57"/>
      <c r="H51" s="36" t="n">
        <f aca="false">MAX(F51,G51)</f>
        <v>0</v>
      </c>
      <c r="I51" s="93"/>
      <c r="J51" s="57"/>
      <c r="K51" s="38" t="n">
        <f aca="false">MAX(I51,J51)</f>
        <v>0</v>
      </c>
      <c r="L51" s="39" t="n">
        <f aca="false">H51+K51</f>
        <v>0</v>
      </c>
    </row>
    <row r="52" s="123" customFormat="true" ht="18.75" hidden="false" customHeight="false" outlineLevel="0" collapsed="false">
      <c r="A52" s="94"/>
      <c r="B52" s="82"/>
      <c r="C52" s="95"/>
      <c r="D52" s="84" t="s">
        <v>19</v>
      </c>
      <c r="E52" s="85"/>
      <c r="F52" s="44"/>
      <c r="G52" s="45"/>
      <c r="H52" s="46" t="n">
        <f aca="false">MAX(F52,G52)</f>
        <v>0</v>
      </c>
      <c r="I52" s="86"/>
      <c r="J52" s="67"/>
      <c r="K52" s="68" t="n">
        <f aca="false">MAX(I52,J52)</f>
        <v>0</v>
      </c>
      <c r="L52" s="69" t="n">
        <f aca="false">H52+K52</f>
        <v>0</v>
      </c>
    </row>
    <row r="53" s="123" customFormat="true" ht="18" hidden="false" customHeight="false" outlineLevel="0" collapsed="false">
      <c r="A53" s="87"/>
      <c r="B53" s="88"/>
      <c r="C53" s="96"/>
      <c r="D53" s="89" t="s">
        <v>20</v>
      </c>
      <c r="E53" s="90"/>
      <c r="F53" s="92"/>
      <c r="G53" s="57"/>
      <c r="H53" s="71" t="n">
        <f aca="false">MAX(F53,G53)</f>
        <v>0</v>
      </c>
      <c r="I53" s="72"/>
      <c r="J53" s="55"/>
      <c r="K53" s="28" t="n">
        <f aca="false">MAX(I53,J53)</f>
        <v>0</v>
      </c>
      <c r="L53" s="29" t="n">
        <f aca="false">H53+K53</f>
        <v>0</v>
      </c>
    </row>
    <row r="54" s="123" customFormat="true" ht="18" hidden="false" customHeight="false" outlineLevel="0" collapsed="false">
      <c r="A54" s="30"/>
      <c r="B54" s="31"/>
      <c r="C54" s="97"/>
      <c r="D54" s="32" t="s">
        <v>20</v>
      </c>
      <c r="E54" s="33"/>
      <c r="F54" s="34"/>
      <c r="G54" s="97"/>
      <c r="H54" s="36" t="n">
        <f aca="false">MAX(F54,G54)</f>
        <v>0</v>
      </c>
      <c r="I54" s="37"/>
      <c r="J54" s="35"/>
      <c r="K54" s="38" t="n">
        <f aca="false">MAX(I54,J54)</f>
        <v>0</v>
      </c>
      <c r="L54" s="39" t="n">
        <f aca="false">H54+K54</f>
        <v>0</v>
      </c>
    </row>
    <row r="55" s="123" customFormat="true" ht="18.75" hidden="false" customHeight="false" outlineLevel="0" collapsed="false">
      <c r="A55" s="40"/>
      <c r="B55" s="41"/>
      <c r="C55" s="98"/>
      <c r="D55" s="42" t="s">
        <v>20</v>
      </c>
      <c r="E55" s="43"/>
      <c r="F55" s="99"/>
      <c r="G55" s="100"/>
      <c r="H55" s="78" t="n">
        <f aca="false">MAX(F55,G55)</f>
        <v>0</v>
      </c>
      <c r="I55" s="47"/>
      <c r="J55" s="45"/>
      <c r="K55" s="48" t="n">
        <f aca="false">MAX(I55,J55)</f>
        <v>0</v>
      </c>
      <c r="L55" s="49" t="n">
        <f aca="false">H55+K55</f>
        <v>0</v>
      </c>
    </row>
    <row r="56" s="123" customFormat="true" ht="18" hidden="false" customHeight="false" outlineLevel="0" collapsed="false">
      <c r="A56" s="101"/>
      <c r="B56" s="102"/>
      <c r="C56" s="102"/>
      <c r="D56" s="89" t="s">
        <v>21</v>
      </c>
      <c r="E56" s="90"/>
      <c r="F56" s="80"/>
      <c r="G56" s="55"/>
      <c r="H56" s="26" t="n">
        <f aca="false">MAX(F56,G56)</f>
        <v>0</v>
      </c>
      <c r="I56" s="56"/>
      <c r="J56" s="57"/>
      <c r="K56" s="58" t="n">
        <f aca="false">MAX(I56,J56)</f>
        <v>0</v>
      </c>
      <c r="L56" s="29" t="n">
        <f aca="false">H56+K56</f>
        <v>0</v>
      </c>
    </row>
    <row r="57" s="123" customFormat="true" ht="18" hidden="false" customHeight="false" outlineLevel="0" collapsed="false">
      <c r="A57" s="103"/>
      <c r="B57" s="31"/>
      <c r="C57" s="97"/>
      <c r="D57" s="84" t="s">
        <v>21</v>
      </c>
      <c r="E57" s="85"/>
      <c r="F57" s="77"/>
      <c r="G57" s="95"/>
      <c r="H57" s="36" t="n">
        <f aca="false">MAX(F57,G57)</f>
        <v>0</v>
      </c>
      <c r="I57" s="66"/>
      <c r="J57" s="67"/>
      <c r="K57" s="38" t="n">
        <f aca="false">MAX(I57,J57)</f>
        <v>0</v>
      </c>
      <c r="L57" s="39" t="n">
        <f aca="false">H57+K57</f>
        <v>0</v>
      </c>
    </row>
    <row r="58" s="123" customFormat="true" ht="18.75" hidden="false" customHeight="false" outlineLevel="0" collapsed="false">
      <c r="A58" s="74"/>
      <c r="B58" s="75"/>
      <c r="C58" s="75"/>
      <c r="D58" s="42" t="s">
        <v>21</v>
      </c>
      <c r="E58" s="43"/>
      <c r="F58" s="104"/>
      <c r="G58" s="45"/>
      <c r="H58" s="46" t="n">
        <f aca="false">MAX(F58,G58)</f>
        <v>0</v>
      </c>
      <c r="I58" s="86"/>
      <c r="J58" s="67"/>
      <c r="K58" s="68" t="n">
        <f aca="false">MAX(I58,J58)</f>
        <v>0</v>
      </c>
      <c r="L58" s="69" t="n">
        <f aca="false">H58+K58</f>
        <v>0</v>
      </c>
    </row>
    <row r="59" s="123" customFormat="true" ht="18" hidden="false" customHeight="false" outlineLevel="0" collapsed="false">
      <c r="A59" s="105"/>
      <c r="B59" s="106"/>
      <c r="C59" s="106"/>
      <c r="D59" s="22" t="s">
        <v>22</v>
      </c>
      <c r="E59" s="23"/>
      <c r="F59" s="107"/>
      <c r="G59" s="64"/>
      <c r="H59" s="71" t="n">
        <f aca="false">MAX(F59,G59)</f>
        <v>0</v>
      </c>
      <c r="I59" s="108"/>
      <c r="J59" s="25"/>
      <c r="K59" s="28" t="n">
        <f aca="false">MAX(I59,J59)</f>
        <v>0</v>
      </c>
      <c r="L59" s="109" t="n">
        <f aca="false">H59+K59</f>
        <v>0</v>
      </c>
    </row>
    <row r="60" s="123" customFormat="true" ht="18" hidden="false" customHeight="false" outlineLevel="0" collapsed="false">
      <c r="A60" s="110"/>
      <c r="B60" s="111"/>
      <c r="C60" s="111"/>
      <c r="D60" s="32" t="s">
        <v>22</v>
      </c>
      <c r="E60" s="33"/>
      <c r="F60" s="73"/>
      <c r="G60" s="35"/>
      <c r="H60" s="36" t="n">
        <f aca="false">MAX(F60,G60)</f>
        <v>0</v>
      </c>
      <c r="I60" s="112"/>
      <c r="J60" s="35"/>
      <c r="K60" s="38" t="n">
        <f aca="false">MAX(I60,J60)</f>
        <v>0</v>
      </c>
      <c r="L60" s="39" t="n">
        <f aca="false">H60+K60</f>
        <v>0</v>
      </c>
    </row>
    <row r="61" s="123" customFormat="true" ht="18.75" hidden="false" customHeight="false" outlineLevel="0" collapsed="false">
      <c r="A61" s="74"/>
      <c r="B61" s="75"/>
      <c r="C61" s="75"/>
      <c r="D61" s="42" t="s">
        <v>22</v>
      </c>
      <c r="E61" s="43"/>
      <c r="F61" s="91"/>
      <c r="G61" s="67"/>
      <c r="H61" s="78" t="n">
        <f aca="false">MAX(F61,G61)</f>
        <v>0</v>
      </c>
      <c r="I61" s="79"/>
      <c r="J61" s="45"/>
      <c r="K61" s="48" t="n">
        <f aca="false">MAX(I61,J61)</f>
        <v>0</v>
      </c>
      <c r="L61" s="49" t="n">
        <f aca="false">H61+K61</f>
        <v>0</v>
      </c>
    </row>
    <row r="62" s="123" customFormat="true" ht="18" hidden="false" customHeight="false" outlineLevel="0" collapsed="false">
      <c r="A62" s="101"/>
      <c r="B62" s="102"/>
      <c r="C62" s="102"/>
      <c r="D62" s="89" t="s">
        <v>23</v>
      </c>
      <c r="E62" s="90"/>
      <c r="F62" s="80"/>
      <c r="G62" s="55"/>
      <c r="H62" s="26" t="n">
        <f aca="false">MAX(F62,G62)</f>
        <v>0</v>
      </c>
      <c r="I62" s="113"/>
      <c r="J62" s="55"/>
      <c r="K62" s="28" t="n">
        <f aca="false">MAX(I62,J62)</f>
        <v>0</v>
      </c>
      <c r="L62" s="29" t="n">
        <f aca="false">H62+K62</f>
        <v>0</v>
      </c>
    </row>
    <row r="63" s="123" customFormat="true" ht="18" hidden="false" customHeight="false" outlineLevel="0" collapsed="false">
      <c r="A63" s="110"/>
      <c r="B63" s="111"/>
      <c r="C63" s="111"/>
      <c r="D63" s="32" t="s">
        <v>23</v>
      </c>
      <c r="E63" s="33"/>
      <c r="F63" s="73"/>
      <c r="G63" s="35"/>
      <c r="H63" s="36" t="n">
        <f aca="false">MAX(F63,G63)</f>
        <v>0</v>
      </c>
      <c r="I63" s="112"/>
      <c r="J63" s="35"/>
      <c r="K63" s="38" t="n">
        <f aca="false">MAX(I63,J63)</f>
        <v>0</v>
      </c>
      <c r="L63" s="39" t="n">
        <f aca="false">H63+K63</f>
        <v>0</v>
      </c>
    </row>
    <row r="64" s="123" customFormat="true" ht="18.75" hidden="false" customHeight="false" outlineLevel="0" collapsed="false">
      <c r="A64" s="114"/>
      <c r="B64" s="115"/>
      <c r="C64" s="115"/>
      <c r="D64" s="116" t="s">
        <v>23</v>
      </c>
      <c r="E64" s="117"/>
      <c r="F64" s="118"/>
      <c r="G64" s="119"/>
      <c r="H64" s="46" t="n">
        <f aca="false">MAX(F64,G64)</f>
        <v>0</v>
      </c>
      <c r="I64" s="120"/>
      <c r="J64" s="119"/>
      <c r="K64" s="48" t="n">
        <f aca="false">MAX(I64,J64)</f>
        <v>0</v>
      </c>
      <c r="L64" s="69" t="n">
        <f aca="false">H64+K64</f>
        <v>0</v>
      </c>
    </row>
    <row r="65" s="122" customFormat="true" ht="21.75" hidden="false" customHeight="true" outlineLevel="0" collapsed="false">
      <c r="A65" s="121" t="s">
        <v>25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</row>
    <row r="66" s="15" customFormat="true" ht="18" hidden="false" customHeight="false" outlineLevel="0" collapsed="false">
      <c r="A66" s="20"/>
      <c r="B66" s="21"/>
      <c r="C66" s="21"/>
      <c r="D66" s="22" t="s">
        <v>14</v>
      </c>
      <c r="E66" s="23"/>
      <c r="F66" s="24"/>
      <c r="G66" s="25"/>
      <c r="H66" s="26" t="n">
        <f aca="false">MAX(F66,G66)</f>
        <v>0</v>
      </c>
      <c r="I66" s="27"/>
      <c r="J66" s="25"/>
      <c r="K66" s="28" t="n">
        <f aca="false">MAX(I66,J66)</f>
        <v>0</v>
      </c>
      <c r="L66" s="29" t="n">
        <f aca="false">H66+K66</f>
        <v>0</v>
      </c>
    </row>
    <row r="67" s="15" customFormat="true" ht="18" hidden="false" customHeight="false" outlineLevel="0" collapsed="false">
      <c r="A67" s="30"/>
      <c r="B67" s="31"/>
      <c r="C67" s="31"/>
      <c r="D67" s="32" t="s">
        <v>14</v>
      </c>
      <c r="E67" s="33"/>
      <c r="F67" s="34"/>
      <c r="G67" s="35"/>
      <c r="H67" s="36" t="n">
        <f aca="false">MAX(F67,G67)</f>
        <v>0</v>
      </c>
      <c r="I67" s="37"/>
      <c r="J67" s="35"/>
      <c r="K67" s="38" t="n">
        <f aca="false">MAX(I67,J67)</f>
        <v>0</v>
      </c>
      <c r="L67" s="39" t="n">
        <f aca="false">H67+K67</f>
        <v>0</v>
      </c>
    </row>
    <row r="68" customFormat="false" ht="18.75" hidden="false" customHeight="false" outlineLevel="0" collapsed="false">
      <c r="A68" s="40"/>
      <c r="B68" s="41"/>
      <c r="C68" s="41"/>
      <c r="D68" s="42" t="s">
        <v>14</v>
      </c>
      <c r="E68" s="43"/>
      <c r="F68" s="44"/>
      <c r="G68" s="45"/>
      <c r="H68" s="46" t="n">
        <f aca="false">MAX(F68,G68)</f>
        <v>0</v>
      </c>
      <c r="I68" s="47"/>
      <c r="J68" s="45"/>
      <c r="K68" s="48" t="n">
        <f aca="false">MAX(I68,J68)</f>
        <v>0</v>
      </c>
      <c r="L68" s="49" t="n">
        <f aca="false">H68+K68</f>
        <v>0</v>
      </c>
    </row>
    <row r="69" customFormat="false" ht="18" hidden="false" customHeight="false" outlineLevel="0" collapsed="false">
      <c r="A69" s="50"/>
      <c r="B69" s="51"/>
      <c r="C69" s="51"/>
      <c r="D69" s="52" t="s">
        <v>15</v>
      </c>
      <c r="E69" s="53"/>
      <c r="F69" s="54"/>
      <c r="G69" s="55"/>
      <c r="H69" s="26" t="n">
        <f aca="false">MAX(F69,G69)</f>
        <v>0</v>
      </c>
      <c r="I69" s="56"/>
      <c r="J69" s="57"/>
      <c r="K69" s="58" t="n">
        <f aca="false">MAX(I69,J69)</f>
        <v>0</v>
      </c>
      <c r="L69" s="29" t="n">
        <f aca="false">H69+K69</f>
        <v>0</v>
      </c>
    </row>
    <row r="70" customFormat="false" ht="18" hidden="false" customHeight="false" outlineLevel="0" collapsed="false">
      <c r="A70" s="59"/>
      <c r="B70" s="60"/>
      <c r="C70" s="60"/>
      <c r="D70" s="61" t="s">
        <v>15</v>
      </c>
      <c r="E70" s="62"/>
      <c r="F70" s="63"/>
      <c r="G70" s="64"/>
      <c r="H70" s="36" t="n">
        <f aca="false">MAX(F70,G70)</f>
        <v>0</v>
      </c>
      <c r="I70" s="65"/>
      <c r="J70" s="64"/>
      <c r="K70" s="38" t="n">
        <f aca="false">MAX(I70,J70)</f>
        <v>0</v>
      </c>
      <c r="L70" s="39" t="n">
        <f aca="false">H70+K70</f>
        <v>0</v>
      </c>
    </row>
    <row r="71" customFormat="false" ht="18.75" hidden="false" customHeight="false" outlineLevel="0" collapsed="false">
      <c r="A71" s="40"/>
      <c r="B71" s="41"/>
      <c r="C71" s="41"/>
      <c r="D71" s="42" t="s">
        <v>15</v>
      </c>
      <c r="E71" s="43"/>
      <c r="F71" s="44"/>
      <c r="G71" s="45"/>
      <c r="H71" s="46" t="n">
        <f aca="false">MAX(F71,G71)</f>
        <v>0</v>
      </c>
      <c r="I71" s="66"/>
      <c r="J71" s="67"/>
      <c r="K71" s="68" t="n">
        <f aca="false">MAX(I71,J71)</f>
        <v>0</v>
      </c>
      <c r="L71" s="69" t="n">
        <f aca="false">H71+K71</f>
        <v>0</v>
      </c>
    </row>
    <row r="72" customFormat="false" ht="18" hidden="false" customHeight="false" outlineLevel="0" collapsed="false">
      <c r="A72" s="50"/>
      <c r="B72" s="51"/>
      <c r="C72" s="51"/>
      <c r="D72" s="52" t="s">
        <v>16</v>
      </c>
      <c r="E72" s="53"/>
      <c r="F72" s="70"/>
      <c r="G72" s="57"/>
      <c r="H72" s="71" t="n">
        <f aca="false">MAX(F72,G72)</f>
        <v>0</v>
      </c>
      <c r="I72" s="72"/>
      <c r="J72" s="55"/>
      <c r="K72" s="28" t="n">
        <f aca="false">MAX(I72,J72)</f>
        <v>0</v>
      </c>
      <c r="L72" s="29" t="n">
        <f aca="false">H72+K72</f>
        <v>0</v>
      </c>
    </row>
    <row r="73" customFormat="false" ht="18" hidden="false" customHeight="false" outlineLevel="0" collapsed="false">
      <c r="A73" s="30"/>
      <c r="B73" s="31"/>
      <c r="C73" s="31"/>
      <c r="D73" s="32" t="s">
        <v>16</v>
      </c>
      <c r="E73" s="33"/>
      <c r="F73" s="73"/>
      <c r="G73" s="35"/>
      <c r="H73" s="36" t="n">
        <f aca="false">MAX(F73,G73)</f>
        <v>0</v>
      </c>
      <c r="I73" s="37"/>
      <c r="J73" s="35"/>
      <c r="K73" s="38" t="n">
        <f aca="false">MAX(I73,J73)</f>
        <v>0</v>
      </c>
      <c r="L73" s="39" t="n">
        <f aca="false">H73+K73</f>
        <v>0</v>
      </c>
    </row>
    <row r="74" customFormat="false" ht="18.75" hidden="false" customHeight="false" outlineLevel="0" collapsed="false">
      <c r="A74" s="74"/>
      <c r="B74" s="75"/>
      <c r="C74" s="76"/>
      <c r="D74" s="42" t="s">
        <v>16</v>
      </c>
      <c r="E74" s="43"/>
      <c r="F74" s="77"/>
      <c r="G74" s="67"/>
      <c r="H74" s="78" t="n">
        <f aca="false">MAX(F74,G74)</f>
        <v>0</v>
      </c>
      <c r="I74" s="79"/>
      <c r="J74" s="45"/>
      <c r="K74" s="48" t="n">
        <f aca="false">MAX(I74,J74)</f>
        <v>0</v>
      </c>
      <c r="L74" s="69" t="n">
        <f aca="false">H74+K74</f>
        <v>0</v>
      </c>
    </row>
    <row r="75" customFormat="false" ht="18" hidden="false" customHeight="false" outlineLevel="0" collapsed="false">
      <c r="A75" s="30"/>
      <c r="B75" s="31"/>
      <c r="C75" s="31"/>
      <c r="D75" s="32" t="s">
        <v>17</v>
      </c>
      <c r="E75" s="33"/>
      <c r="F75" s="80"/>
      <c r="G75" s="55"/>
      <c r="H75" s="26" t="n">
        <f aca="false">MAX(F75,G75)</f>
        <v>0</v>
      </c>
      <c r="I75" s="56"/>
      <c r="J75" s="57"/>
      <c r="K75" s="58" t="n">
        <f aca="false">MAX(I75,J75)</f>
        <v>0</v>
      </c>
      <c r="L75" s="29" t="n">
        <f aca="false">H75+K75</f>
        <v>0</v>
      </c>
    </row>
    <row r="76" customFormat="false" ht="18" hidden="false" customHeight="false" outlineLevel="0" collapsed="false">
      <c r="A76" s="30"/>
      <c r="B76" s="31"/>
      <c r="C76" s="31"/>
      <c r="D76" s="32" t="s">
        <v>17</v>
      </c>
      <c r="E76" s="33"/>
      <c r="F76" s="73"/>
      <c r="G76" s="35"/>
      <c r="H76" s="36" t="n">
        <f aca="false">MAX(F76,G76)</f>
        <v>0</v>
      </c>
      <c r="I76" s="37"/>
      <c r="J76" s="35"/>
      <c r="K76" s="38" t="n">
        <f aca="false">MAX(I76,J76)</f>
        <v>0</v>
      </c>
      <c r="L76" s="39" t="n">
        <f aca="false">H76+K76</f>
        <v>0</v>
      </c>
    </row>
    <row r="77" customFormat="false" ht="18.75" hidden="false" customHeight="false" outlineLevel="0" collapsed="false">
      <c r="A77" s="81"/>
      <c r="B77" s="82"/>
      <c r="C77" s="83"/>
      <c r="D77" s="84" t="s">
        <v>17</v>
      </c>
      <c r="E77" s="85"/>
      <c r="F77" s="44"/>
      <c r="G77" s="45"/>
      <c r="H77" s="46" t="n">
        <f aca="false">MAX(F77,G77)</f>
        <v>0</v>
      </c>
      <c r="I77" s="86"/>
      <c r="J77" s="67"/>
      <c r="K77" s="68" t="n">
        <f aca="false">MAX(I77,J77)</f>
        <v>0</v>
      </c>
      <c r="L77" s="69" t="n">
        <f aca="false">H77+K77</f>
        <v>0</v>
      </c>
    </row>
    <row r="78" customFormat="false" ht="18" hidden="false" customHeight="false" outlineLevel="0" collapsed="false">
      <c r="A78" s="87"/>
      <c r="B78" s="88"/>
      <c r="C78" s="88"/>
      <c r="D78" s="89" t="s">
        <v>18</v>
      </c>
      <c r="E78" s="90"/>
      <c r="F78" s="70"/>
      <c r="G78" s="57"/>
      <c r="H78" s="71" t="n">
        <f aca="false">MAX(F78,G78)</f>
        <v>0</v>
      </c>
      <c r="I78" s="72"/>
      <c r="J78" s="55"/>
      <c r="K78" s="28" t="n">
        <f aca="false">MAX(I78,J78)</f>
        <v>0</v>
      </c>
      <c r="L78" s="29" t="n">
        <f aca="false">H78+K78</f>
        <v>0</v>
      </c>
    </row>
    <row r="79" customFormat="false" ht="18" hidden="false" customHeight="false" outlineLevel="0" collapsed="false">
      <c r="A79" s="30"/>
      <c r="B79" s="31"/>
      <c r="C79" s="31"/>
      <c r="D79" s="32" t="s">
        <v>18</v>
      </c>
      <c r="E79" s="33"/>
      <c r="F79" s="73"/>
      <c r="G79" s="35"/>
      <c r="H79" s="36" t="n">
        <f aca="false">MAX(F79,G79)</f>
        <v>0</v>
      </c>
      <c r="I79" s="37"/>
      <c r="J79" s="35"/>
      <c r="K79" s="38" t="n">
        <f aca="false">MAX(I79,J79)</f>
        <v>0</v>
      </c>
      <c r="L79" s="39" t="n">
        <f aca="false">H79+K79</f>
        <v>0</v>
      </c>
    </row>
    <row r="80" customFormat="false" ht="18.75" hidden="false" customHeight="false" outlineLevel="0" collapsed="false">
      <c r="A80" s="40"/>
      <c r="B80" s="41"/>
      <c r="C80" s="41"/>
      <c r="D80" s="42" t="s">
        <v>18</v>
      </c>
      <c r="E80" s="43"/>
      <c r="F80" s="91"/>
      <c r="G80" s="67"/>
      <c r="H80" s="78" t="n">
        <f aca="false">MAX(F80,G80)</f>
        <v>0</v>
      </c>
      <c r="I80" s="79"/>
      <c r="J80" s="45"/>
      <c r="K80" s="48" t="n">
        <f aca="false">MAX(I80,J80)</f>
        <v>0</v>
      </c>
      <c r="L80" s="69" t="n">
        <f aca="false">H80+K80</f>
        <v>0</v>
      </c>
    </row>
    <row r="81" customFormat="false" ht="18" hidden="false" customHeight="false" outlineLevel="0" collapsed="false">
      <c r="A81" s="30"/>
      <c r="B81" s="31"/>
      <c r="C81" s="31"/>
      <c r="D81" s="32" t="s">
        <v>19</v>
      </c>
      <c r="E81" s="33"/>
      <c r="F81" s="54"/>
      <c r="G81" s="55"/>
      <c r="H81" s="26" t="n">
        <f aca="false">MAX(F81,G81)</f>
        <v>0</v>
      </c>
      <c r="I81" s="56"/>
      <c r="J81" s="57"/>
      <c r="K81" s="58" t="n">
        <f aca="false">MAX(I81,J81)</f>
        <v>0</v>
      </c>
      <c r="L81" s="29" t="n">
        <f aca="false">H81+K81</f>
        <v>0</v>
      </c>
    </row>
    <row r="82" customFormat="false" ht="18" hidden="false" customHeight="false" outlineLevel="0" collapsed="false">
      <c r="A82" s="50"/>
      <c r="B82" s="51"/>
      <c r="C82" s="51"/>
      <c r="D82" s="52" t="s">
        <v>19</v>
      </c>
      <c r="E82" s="53"/>
      <c r="F82" s="92"/>
      <c r="G82" s="57"/>
      <c r="H82" s="36" t="n">
        <f aca="false">MAX(F82,G82)</f>
        <v>0</v>
      </c>
      <c r="I82" s="93"/>
      <c r="J82" s="57"/>
      <c r="K82" s="38" t="n">
        <f aca="false">MAX(I82,J82)</f>
        <v>0</v>
      </c>
      <c r="L82" s="39" t="n">
        <f aca="false">H82+K82</f>
        <v>0</v>
      </c>
    </row>
    <row r="83" customFormat="false" ht="18.75" hidden="false" customHeight="false" outlineLevel="0" collapsed="false">
      <c r="A83" s="94"/>
      <c r="B83" s="82"/>
      <c r="C83" s="95"/>
      <c r="D83" s="84" t="s">
        <v>19</v>
      </c>
      <c r="E83" s="85"/>
      <c r="F83" s="44"/>
      <c r="G83" s="45"/>
      <c r="H83" s="46" t="n">
        <f aca="false">MAX(F83,G83)</f>
        <v>0</v>
      </c>
      <c r="I83" s="86"/>
      <c r="J83" s="67"/>
      <c r="K83" s="68" t="n">
        <f aca="false">MAX(I83,J83)</f>
        <v>0</v>
      </c>
      <c r="L83" s="69" t="n">
        <f aca="false">H83+K83</f>
        <v>0</v>
      </c>
    </row>
    <row r="84" customFormat="false" ht="18" hidden="false" customHeight="false" outlineLevel="0" collapsed="false">
      <c r="A84" s="87"/>
      <c r="B84" s="88"/>
      <c r="C84" s="96"/>
      <c r="D84" s="89" t="s">
        <v>20</v>
      </c>
      <c r="E84" s="90"/>
      <c r="F84" s="92"/>
      <c r="G84" s="57"/>
      <c r="H84" s="71" t="n">
        <f aca="false">MAX(F84,G84)</f>
        <v>0</v>
      </c>
      <c r="I84" s="72"/>
      <c r="J84" s="55"/>
      <c r="K84" s="28" t="n">
        <f aca="false">MAX(I84,J84)</f>
        <v>0</v>
      </c>
      <c r="L84" s="29" t="n">
        <f aca="false">H84+K84</f>
        <v>0</v>
      </c>
    </row>
    <row r="85" customFormat="false" ht="18" hidden="false" customHeight="false" outlineLevel="0" collapsed="false">
      <c r="A85" s="30"/>
      <c r="B85" s="31"/>
      <c r="C85" s="97"/>
      <c r="D85" s="32" t="s">
        <v>20</v>
      </c>
      <c r="E85" s="33"/>
      <c r="F85" s="34"/>
      <c r="G85" s="97"/>
      <c r="H85" s="36" t="n">
        <f aca="false">MAX(F85,G85)</f>
        <v>0</v>
      </c>
      <c r="I85" s="37"/>
      <c r="J85" s="35"/>
      <c r="K85" s="38" t="n">
        <f aca="false">MAX(I85,J85)</f>
        <v>0</v>
      </c>
      <c r="L85" s="39" t="n">
        <f aca="false">H85+K85</f>
        <v>0</v>
      </c>
    </row>
    <row r="86" customFormat="false" ht="18.75" hidden="false" customHeight="false" outlineLevel="0" collapsed="false">
      <c r="A86" s="40"/>
      <c r="B86" s="41"/>
      <c r="C86" s="98"/>
      <c r="D86" s="42" t="s">
        <v>20</v>
      </c>
      <c r="E86" s="43"/>
      <c r="F86" s="99"/>
      <c r="G86" s="100"/>
      <c r="H86" s="78" t="n">
        <f aca="false">MAX(F86,G86)</f>
        <v>0</v>
      </c>
      <c r="I86" s="47"/>
      <c r="J86" s="45"/>
      <c r="K86" s="48" t="n">
        <f aca="false">MAX(I86,J86)</f>
        <v>0</v>
      </c>
      <c r="L86" s="49" t="n">
        <f aca="false">H86+K86</f>
        <v>0</v>
      </c>
    </row>
    <row r="87" customFormat="false" ht="18" hidden="false" customHeight="false" outlineLevel="0" collapsed="false">
      <c r="A87" s="101"/>
      <c r="B87" s="102"/>
      <c r="C87" s="102"/>
      <c r="D87" s="89" t="s">
        <v>21</v>
      </c>
      <c r="E87" s="90"/>
      <c r="F87" s="80"/>
      <c r="G87" s="55"/>
      <c r="H87" s="26" t="n">
        <f aca="false">MAX(F87,G87)</f>
        <v>0</v>
      </c>
      <c r="I87" s="56"/>
      <c r="J87" s="57"/>
      <c r="K87" s="58" t="n">
        <f aca="false">MAX(I87,J87)</f>
        <v>0</v>
      </c>
      <c r="L87" s="29" t="n">
        <f aca="false">H87+K87</f>
        <v>0</v>
      </c>
    </row>
    <row r="88" customFormat="false" ht="18" hidden="false" customHeight="false" outlineLevel="0" collapsed="false">
      <c r="A88" s="103"/>
      <c r="B88" s="31"/>
      <c r="C88" s="97"/>
      <c r="D88" s="84" t="s">
        <v>21</v>
      </c>
      <c r="E88" s="85"/>
      <c r="F88" s="77"/>
      <c r="G88" s="95"/>
      <c r="H88" s="36" t="n">
        <f aca="false">MAX(F88,G88)</f>
        <v>0</v>
      </c>
      <c r="I88" s="66"/>
      <c r="J88" s="67"/>
      <c r="K88" s="38" t="n">
        <f aca="false">MAX(I88,J88)</f>
        <v>0</v>
      </c>
      <c r="L88" s="39" t="n">
        <f aca="false">H88+K88</f>
        <v>0</v>
      </c>
    </row>
    <row r="89" customFormat="false" ht="18.75" hidden="false" customHeight="false" outlineLevel="0" collapsed="false">
      <c r="A89" s="74"/>
      <c r="B89" s="75"/>
      <c r="C89" s="75"/>
      <c r="D89" s="42" t="s">
        <v>21</v>
      </c>
      <c r="E89" s="43"/>
      <c r="F89" s="104"/>
      <c r="G89" s="45"/>
      <c r="H89" s="46" t="n">
        <f aca="false">MAX(F89,G89)</f>
        <v>0</v>
      </c>
      <c r="I89" s="86"/>
      <c r="J89" s="67"/>
      <c r="K89" s="68" t="n">
        <f aca="false">MAX(I89,J89)</f>
        <v>0</v>
      </c>
      <c r="L89" s="69" t="n">
        <f aca="false">H89+K89</f>
        <v>0</v>
      </c>
    </row>
    <row r="90" customFormat="false" ht="18" hidden="false" customHeight="false" outlineLevel="0" collapsed="false">
      <c r="A90" s="105"/>
      <c r="B90" s="106"/>
      <c r="C90" s="106"/>
      <c r="D90" s="22" t="s">
        <v>22</v>
      </c>
      <c r="E90" s="23"/>
      <c r="F90" s="107"/>
      <c r="G90" s="64"/>
      <c r="H90" s="71" t="n">
        <f aca="false">MAX(F90,G90)</f>
        <v>0</v>
      </c>
      <c r="I90" s="108"/>
      <c r="J90" s="25"/>
      <c r="K90" s="28" t="n">
        <f aca="false">MAX(I90,J90)</f>
        <v>0</v>
      </c>
      <c r="L90" s="109" t="n">
        <f aca="false">H90+K90</f>
        <v>0</v>
      </c>
    </row>
    <row r="91" customFormat="false" ht="18" hidden="false" customHeight="false" outlineLevel="0" collapsed="false">
      <c r="A91" s="110"/>
      <c r="B91" s="111"/>
      <c r="C91" s="111"/>
      <c r="D91" s="32" t="s">
        <v>22</v>
      </c>
      <c r="E91" s="33"/>
      <c r="F91" s="73"/>
      <c r="G91" s="35"/>
      <c r="H91" s="36" t="n">
        <f aca="false">MAX(F91,G91)</f>
        <v>0</v>
      </c>
      <c r="I91" s="112"/>
      <c r="J91" s="35"/>
      <c r="K91" s="38" t="n">
        <f aca="false">MAX(I91,J91)</f>
        <v>0</v>
      </c>
      <c r="L91" s="39" t="n">
        <f aca="false">H91+K91</f>
        <v>0</v>
      </c>
    </row>
    <row r="92" customFormat="false" ht="18.75" hidden="false" customHeight="false" outlineLevel="0" collapsed="false">
      <c r="A92" s="74"/>
      <c r="B92" s="75"/>
      <c r="C92" s="75"/>
      <c r="D92" s="42" t="s">
        <v>22</v>
      </c>
      <c r="E92" s="43"/>
      <c r="F92" s="91"/>
      <c r="G92" s="67"/>
      <c r="H92" s="78" t="n">
        <f aca="false">MAX(F92,G92)</f>
        <v>0</v>
      </c>
      <c r="I92" s="79"/>
      <c r="J92" s="45"/>
      <c r="K92" s="48" t="n">
        <f aca="false">MAX(I92,J92)</f>
        <v>0</v>
      </c>
      <c r="L92" s="49" t="n">
        <f aca="false">H92+K92</f>
        <v>0</v>
      </c>
    </row>
    <row r="93" customFormat="false" ht="18" hidden="false" customHeight="false" outlineLevel="0" collapsed="false">
      <c r="A93" s="101"/>
      <c r="B93" s="102"/>
      <c r="C93" s="102"/>
      <c r="D93" s="89" t="s">
        <v>23</v>
      </c>
      <c r="E93" s="90"/>
      <c r="F93" s="80"/>
      <c r="G93" s="55"/>
      <c r="H93" s="26" t="n">
        <f aca="false">MAX(F93,G93)</f>
        <v>0</v>
      </c>
      <c r="I93" s="113"/>
      <c r="J93" s="55"/>
      <c r="K93" s="28" t="n">
        <f aca="false">MAX(I93,J93)</f>
        <v>0</v>
      </c>
      <c r="L93" s="29" t="n">
        <f aca="false">H93+K93</f>
        <v>0</v>
      </c>
    </row>
    <row r="94" customFormat="false" ht="18" hidden="false" customHeight="false" outlineLevel="0" collapsed="false">
      <c r="A94" s="110"/>
      <c r="B94" s="111"/>
      <c r="C94" s="111"/>
      <c r="D94" s="32" t="s">
        <v>23</v>
      </c>
      <c r="E94" s="33"/>
      <c r="F94" s="73"/>
      <c r="G94" s="35"/>
      <c r="H94" s="36" t="n">
        <f aca="false">MAX(F94,G94)</f>
        <v>0</v>
      </c>
      <c r="I94" s="112"/>
      <c r="J94" s="35"/>
      <c r="K94" s="38" t="n">
        <f aca="false">MAX(I94,J94)</f>
        <v>0</v>
      </c>
      <c r="L94" s="39" t="n">
        <f aca="false">H94+K94</f>
        <v>0</v>
      </c>
    </row>
    <row r="95" customFormat="false" ht="18.75" hidden="false" customHeight="false" outlineLevel="0" collapsed="false">
      <c r="A95" s="114"/>
      <c r="B95" s="115"/>
      <c r="C95" s="115"/>
      <c r="D95" s="116" t="s">
        <v>23</v>
      </c>
      <c r="E95" s="117"/>
      <c r="F95" s="118"/>
      <c r="G95" s="119"/>
      <c r="H95" s="46" t="n">
        <f aca="false">MAX(F95,G95)</f>
        <v>0</v>
      </c>
      <c r="I95" s="120"/>
      <c r="J95" s="119"/>
      <c r="K95" s="48" t="n">
        <f aca="false">MAX(I95,J95)</f>
        <v>0</v>
      </c>
      <c r="L95" s="69" t="n">
        <f aca="false">H95+K95</f>
        <v>0</v>
      </c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A3:L3"/>
    <mergeCell ref="A34:L34"/>
    <mergeCell ref="A65:L65"/>
  </mergeCells>
  <printOptions headings="false" gridLines="false" gridLinesSet="true" horizontalCentered="true" verticalCentered="true"/>
  <pageMargins left="0.390277777777778" right="0.390277777777778" top="0.790277777777778" bottom="0.590277777777778" header="0.39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24 000000TOURNOI JEUNES 2018 - ZONE 3</oddHeader>
    <oddFooter>&amp;L&amp;"-,Regular"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5" width="27.28"/>
    <col collapsed="false" customWidth="true" hidden="false" outlineLevel="0" max="2" min="2" style="6" width="17.99"/>
    <col collapsed="false" customWidth="true" hidden="false" outlineLevel="0" max="3" min="3" style="6" width="9.85"/>
    <col collapsed="false" customWidth="true" hidden="false" outlineLevel="0" max="4" min="4" style="6" width="7.85"/>
    <col collapsed="false" customWidth="true" hidden="true" outlineLevel="0" max="5" min="5" style="7" width="2.13"/>
    <col collapsed="false" customWidth="true" hidden="false" outlineLevel="0" max="7" min="6" style="6" width="9.7"/>
    <col collapsed="false" customWidth="true" hidden="false" outlineLevel="0" max="8" min="8" style="8" width="9.7"/>
    <col collapsed="false" customWidth="true" hidden="false" outlineLevel="0" max="10" min="9" style="6" width="9.7"/>
    <col collapsed="false" customWidth="true" hidden="false" outlineLevel="0" max="11" min="11" style="8" width="9.7"/>
    <col collapsed="false" customWidth="true" hidden="false" outlineLevel="0" max="12" min="12" style="9" width="11.85"/>
    <col collapsed="false" customWidth="true" hidden="false" outlineLevel="0" max="13" min="13" style="6" width="9.7"/>
    <col collapsed="false" customWidth="false" hidden="false" outlineLevel="0" max="257" min="14" style="6" width="10.85"/>
  </cols>
  <sheetData>
    <row r="1" s="15" customFormat="true" ht="23.1" hidden="false" customHeight="true" outlineLevel="0" collapsed="false">
      <c r="A1" s="10" t="s">
        <v>4</v>
      </c>
      <c r="B1" s="11" t="s">
        <v>5</v>
      </c>
      <c r="C1" s="11" t="s">
        <v>6</v>
      </c>
      <c r="D1" s="11" t="s">
        <v>7</v>
      </c>
      <c r="E1" s="12"/>
      <c r="F1" s="13" t="s">
        <v>8</v>
      </c>
      <c r="G1" s="13"/>
      <c r="H1" s="13"/>
      <c r="I1" s="13" t="s">
        <v>9</v>
      </c>
      <c r="J1" s="13"/>
      <c r="K1" s="13"/>
      <c r="L1" s="14" t="s">
        <v>10</v>
      </c>
    </row>
    <row r="2" customFormat="false" ht="35.1" hidden="false" customHeight="true" outlineLevel="0" collapsed="false">
      <c r="A2" s="10"/>
      <c r="B2" s="11"/>
      <c r="C2" s="11"/>
      <c r="D2" s="11"/>
      <c r="E2" s="12"/>
      <c r="F2" s="16" t="n">
        <v>43484</v>
      </c>
      <c r="G2" s="17" t="s">
        <v>11</v>
      </c>
      <c r="H2" s="18" t="s">
        <v>12</v>
      </c>
      <c r="I2" s="16" t="s">
        <v>11</v>
      </c>
      <c r="J2" s="17" t="s">
        <v>11</v>
      </c>
      <c r="K2" s="18" t="s">
        <v>12</v>
      </c>
      <c r="L2" s="14"/>
    </row>
    <row r="3" customFormat="false" ht="21.75" hidden="false" customHeight="true" outlineLevel="0" collapsed="false">
      <c r="A3" s="19" t="s">
        <v>1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15" customFormat="true" ht="18" hidden="false" customHeight="false" outlineLevel="0" collapsed="false">
      <c r="A4" s="124" t="s">
        <v>26</v>
      </c>
      <c r="B4" s="125" t="s">
        <v>27</v>
      </c>
      <c r="C4" s="126" t="s">
        <v>28</v>
      </c>
      <c r="D4" s="127" t="s">
        <v>14</v>
      </c>
      <c r="E4" s="128"/>
      <c r="F4" s="129"/>
      <c r="G4" s="130" t="n">
        <v>229</v>
      </c>
      <c r="H4" s="131" t="n">
        <f aca="false">MAX(F4,G4)</f>
        <v>229</v>
      </c>
      <c r="I4" s="128"/>
      <c r="J4" s="129"/>
      <c r="K4" s="132"/>
      <c r="L4" s="133" t="n">
        <f aca="false">H4+K4</f>
        <v>229</v>
      </c>
    </row>
    <row r="5" s="15" customFormat="true" ht="18" hidden="false" customHeight="false" outlineLevel="0" collapsed="false">
      <c r="A5" s="134" t="s">
        <v>29</v>
      </c>
      <c r="B5" s="135" t="s">
        <v>27</v>
      </c>
      <c r="C5" s="136" t="s">
        <v>30</v>
      </c>
      <c r="D5" s="137" t="s">
        <v>14</v>
      </c>
      <c r="E5" s="138"/>
      <c r="F5" s="139"/>
      <c r="G5" s="140" t="n">
        <v>214</v>
      </c>
      <c r="H5" s="141" t="n">
        <f aca="false">MAX(F5,G5)</f>
        <v>214</v>
      </c>
      <c r="I5" s="138"/>
      <c r="J5" s="139"/>
      <c r="K5" s="142"/>
      <c r="L5" s="143" t="n">
        <f aca="false">H5+K5</f>
        <v>214</v>
      </c>
    </row>
    <row r="6" s="15" customFormat="true" ht="18" hidden="false" customHeight="false" outlineLevel="0" collapsed="false">
      <c r="A6" s="30" t="s">
        <v>31</v>
      </c>
      <c r="B6" s="31" t="s">
        <v>32</v>
      </c>
      <c r="C6" s="144" t="s">
        <v>33</v>
      </c>
      <c r="D6" s="145" t="s">
        <v>14</v>
      </c>
      <c r="E6" s="146"/>
      <c r="F6" s="147" t="n">
        <v>175</v>
      </c>
      <c r="G6" s="148"/>
      <c r="H6" s="141" t="n">
        <f aca="false">MAX(F6,G6)</f>
        <v>175</v>
      </c>
      <c r="I6" s="149"/>
      <c r="J6" s="35"/>
      <c r="K6" s="38" t="n">
        <f aca="false">MAX(I6,J6)</f>
        <v>0</v>
      </c>
      <c r="L6" s="39" t="n">
        <f aca="false">H6+K6</f>
        <v>175</v>
      </c>
    </row>
    <row r="7" s="15" customFormat="true" ht="18" hidden="false" customHeight="false" outlineLevel="0" collapsed="false">
      <c r="A7" s="30" t="s">
        <v>34</v>
      </c>
      <c r="B7" s="31" t="s">
        <v>35</v>
      </c>
      <c r="C7" s="144" t="s">
        <v>36</v>
      </c>
      <c r="D7" s="145" t="s">
        <v>14</v>
      </c>
      <c r="E7" s="146"/>
      <c r="F7" s="147" t="n">
        <v>143</v>
      </c>
      <c r="G7" s="148" t="n">
        <v>154</v>
      </c>
      <c r="H7" s="141" t="n">
        <f aca="false">MAX(F7,G7)</f>
        <v>154</v>
      </c>
      <c r="I7" s="149"/>
      <c r="J7" s="35"/>
      <c r="K7" s="38" t="n">
        <f aca="false">MAX(I7,J7)</f>
        <v>0</v>
      </c>
      <c r="L7" s="39" t="n">
        <f aca="false">H7+K7</f>
        <v>154</v>
      </c>
    </row>
    <row r="8" s="15" customFormat="true" ht="18.75" hidden="false" customHeight="false" outlineLevel="0" collapsed="false">
      <c r="A8" s="40" t="s">
        <v>37</v>
      </c>
      <c r="B8" s="41" t="s">
        <v>32</v>
      </c>
      <c r="C8" s="150" t="s">
        <v>38</v>
      </c>
      <c r="D8" s="151" t="s">
        <v>14</v>
      </c>
      <c r="E8" s="152"/>
      <c r="F8" s="153" t="n">
        <v>128</v>
      </c>
      <c r="G8" s="154"/>
      <c r="H8" s="155" t="n">
        <f aca="false">MAX(F8,G8)</f>
        <v>128</v>
      </c>
      <c r="I8" s="156"/>
      <c r="J8" s="67"/>
      <c r="K8" s="68" t="n">
        <f aca="false">MAX(I8,J8)</f>
        <v>0</v>
      </c>
      <c r="L8" s="49" t="n">
        <f aca="false">H8+K8</f>
        <v>128</v>
      </c>
    </row>
    <row r="9" s="15" customFormat="true" ht="18" hidden="false" customHeight="false" outlineLevel="0" collapsed="false">
      <c r="A9" s="87" t="s">
        <v>39</v>
      </c>
      <c r="B9" s="88" t="s">
        <v>32</v>
      </c>
      <c r="C9" s="157" t="s">
        <v>40</v>
      </c>
      <c r="D9" s="158" t="s">
        <v>15</v>
      </c>
      <c r="E9" s="159"/>
      <c r="F9" s="160" t="s">
        <v>41</v>
      </c>
      <c r="G9" s="161" t="n">
        <v>251</v>
      </c>
      <c r="H9" s="131" t="n">
        <v>251</v>
      </c>
      <c r="I9" s="162"/>
      <c r="J9" s="55"/>
      <c r="K9" s="28"/>
      <c r="L9" s="29" t="n">
        <f aca="false">H9+K9</f>
        <v>251</v>
      </c>
    </row>
    <row r="10" s="15" customFormat="true" ht="18" hidden="false" customHeight="false" outlineLevel="0" collapsed="false">
      <c r="A10" s="30" t="s">
        <v>42</v>
      </c>
      <c r="B10" s="31" t="s">
        <v>32</v>
      </c>
      <c r="C10" s="144" t="s">
        <v>43</v>
      </c>
      <c r="D10" s="145" t="s">
        <v>15</v>
      </c>
      <c r="E10" s="146"/>
      <c r="F10" s="147" t="s">
        <v>41</v>
      </c>
      <c r="G10" s="148" t="n">
        <v>219</v>
      </c>
      <c r="H10" s="141" t="n">
        <f aca="false">MAX(F10,G10)</f>
        <v>219</v>
      </c>
      <c r="I10" s="149"/>
      <c r="J10" s="35"/>
      <c r="K10" s="38"/>
      <c r="L10" s="39" t="n">
        <f aca="false">H10+K10</f>
        <v>219</v>
      </c>
    </row>
    <row r="11" s="15" customFormat="true" ht="18" hidden="false" customHeight="false" outlineLevel="0" collapsed="false">
      <c r="A11" s="30" t="s">
        <v>44</v>
      </c>
      <c r="B11" s="31" t="s">
        <v>45</v>
      </c>
      <c r="C11" s="144" t="s">
        <v>46</v>
      </c>
      <c r="D11" s="145" t="s">
        <v>15</v>
      </c>
      <c r="E11" s="146"/>
      <c r="F11" s="147" t="n">
        <v>203</v>
      </c>
      <c r="G11" s="148"/>
      <c r="H11" s="141" t="n">
        <f aca="false">MAX(F11,G11)</f>
        <v>203</v>
      </c>
      <c r="I11" s="149"/>
      <c r="J11" s="35"/>
      <c r="K11" s="38" t="n">
        <f aca="false">MAX(I11,J11)</f>
        <v>0</v>
      </c>
      <c r="L11" s="39" t="n">
        <f aca="false">H11+K11</f>
        <v>203</v>
      </c>
    </row>
    <row r="12" s="15" customFormat="true" ht="18" hidden="false" customHeight="false" outlineLevel="0" collapsed="false">
      <c r="A12" s="30" t="s">
        <v>47</v>
      </c>
      <c r="B12" s="31" t="s">
        <v>48</v>
      </c>
      <c r="C12" s="144" t="s">
        <v>49</v>
      </c>
      <c r="D12" s="145" t="s">
        <v>15</v>
      </c>
      <c r="E12" s="146"/>
      <c r="F12" s="147" t="n">
        <v>197</v>
      </c>
      <c r="G12" s="148"/>
      <c r="H12" s="141" t="n">
        <f aca="false">MAX(F12,G12)</f>
        <v>197</v>
      </c>
      <c r="I12" s="149"/>
      <c r="J12" s="35"/>
      <c r="K12" s="38" t="n">
        <f aca="false">MAX(I12,J12)</f>
        <v>0</v>
      </c>
      <c r="L12" s="39" t="n">
        <f aca="false">H12+K12</f>
        <v>197</v>
      </c>
    </row>
    <row r="13" s="15" customFormat="true" ht="18" hidden="false" customHeight="false" outlineLevel="0" collapsed="false">
      <c r="A13" s="30" t="s">
        <v>50</v>
      </c>
      <c r="B13" s="31" t="s">
        <v>32</v>
      </c>
      <c r="C13" s="144" t="s">
        <v>51</v>
      </c>
      <c r="D13" s="145" t="s">
        <v>15</v>
      </c>
      <c r="E13" s="146"/>
      <c r="F13" s="147" t="n">
        <v>196</v>
      </c>
      <c r="G13" s="148"/>
      <c r="H13" s="141" t="n">
        <f aca="false">MAX(F13,G13)</f>
        <v>196</v>
      </c>
      <c r="I13" s="149"/>
      <c r="J13" s="35"/>
      <c r="K13" s="38" t="n">
        <f aca="false">MAX(I13,J13)</f>
        <v>0</v>
      </c>
      <c r="L13" s="39" t="n">
        <f aca="false">H13+K13</f>
        <v>196</v>
      </c>
    </row>
    <row r="14" s="15" customFormat="true" ht="18" hidden="false" customHeight="false" outlineLevel="0" collapsed="false">
      <c r="A14" s="30" t="s">
        <v>52</v>
      </c>
      <c r="B14" s="31" t="s">
        <v>48</v>
      </c>
      <c r="C14" s="144" t="s">
        <v>49</v>
      </c>
      <c r="D14" s="145" t="s">
        <v>15</v>
      </c>
      <c r="E14" s="146"/>
      <c r="F14" s="147" t="n">
        <v>189</v>
      </c>
      <c r="G14" s="148"/>
      <c r="H14" s="141" t="n">
        <f aca="false">MAX(F14,G14)</f>
        <v>189</v>
      </c>
      <c r="I14" s="149"/>
      <c r="J14" s="35"/>
      <c r="K14" s="38" t="n">
        <f aca="false">MAX(I14,J14)</f>
        <v>0</v>
      </c>
      <c r="L14" s="39" t="n">
        <f aca="false">H14+K14</f>
        <v>189</v>
      </c>
    </row>
    <row r="15" s="15" customFormat="true" ht="18" hidden="false" customHeight="false" outlineLevel="0" collapsed="false">
      <c r="A15" s="30" t="s">
        <v>53</v>
      </c>
      <c r="B15" s="31" t="s">
        <v>32</v>
      </c>
      <c r="C15" s="144" t="s">
        <v>54</v>
      </c>
      <c r="D15" s="145" t="s">
        <v>15</v>
      </c>
      <c r="E15" s="146"/>
      <c r="F15" s="147"/>
      <c r="G15" s="148" t="n">
        <v>136</v>
      </c>
      <c r="H15" s="141" t="n">
        <f aca="false">MAX(F15,G15)</f>
        <v>136</v>
      </c>
      <c r="I15" s="149"/>
      <c r="J15" s="35"/>
      <c r="K15" s="38"/>
      <c r="L15" s="39" t="n">
        <f aca="false">H15+K15</f>
        <v>136</v>
      </c>
    </row>
    <row r="16" s="15" customFormat="true" ht="18.75" hidden="false" customHeight="false" outlineLevel="0" collapsed="false">
      <c r="A16" s="40" t="s">
        <v>55</v>
      </c>
      <c r="B16" s="41" t="s">
        <v>27</v>
      </c>
      <c r="C16" s="150" t="s">
        <v>56</v>
      </c>
      <c r="D16" s="151" t="s">
        <v>15</v>
      </c>
      <c r="E16" s="152"/>
      <c r="F16" s="153" t="s">
        <v>41</v>
      </c>
      <c r="G16" s="154" t="n">
        <v>104</v>
      </c>
      <c r="H16" s="155" t="n">
        <f aca="false">MAX(F16,G16)</f>
        <v>104</v>
      </c>
      <c r="I16" s="156"/>
      <c r="J16" s="67"/>
      <c r="K16" s="68" t="n">
        <f aca="false">MAX(I16,J16)</f>
        <v>0</v>
      </c>
      <c r="L16" s="49" t="n">
        <f aca="false">H16+K16</f>
        <v>104</v>
      </c>
    </row>
    <row r="17" s="15" customFormat="true" ht="18" hidden="false" customHeight="false" outlineLevel="0" collapsed="false">
      <c r="A17" s="87" t="s">
        <v>57</v>
      </c>
      <c r="B17" s="88" t="s">
        <v>35</v>
      </c>
      <c r="C17" s="163" t="s">
        <v>58</v>
      </c>
      <c r="D17" s="158" t="s">
        <v>16</v>
      </c>
      <c r="E17" s="159"/>
      <c r="F17" s="88" t="n">
        <v>256</v>
      </c>
      <c r="G17" s="161" t="n">
        <v>229</v>
      </c>
      <c r="H17" s="131" t="n">
        <f aca="false">MAX(F17,G17)</f>
        <v>256</v>
      </c>
      <c r="I17" s="162"/>
      <c r="J17" s="55"/>
      <c r="K17" s="28" t="n">
        <f aca="false">MAX(I17,J17)</f>
        <v>0</v>
      </c>
      <c r="L17" s="29" t="n">
        <f aca="false">H17+K17</f>
        <v>256</v>
      </c>
    </row>
    <row r="18" s="15" customFormat="true" ht="18" hidden="false" customHeight="false" outlineLevel="0" collapsed="false">
      <c r="A18" s="30" t="s">
        <v>59</v>
      </c>
      <c r="B18" s="31" t="s">
        <v>27</v>
      </c>
      <c r="C18" s="144" t="s">
        <v>60</v>
      </c>
      <c r="D18" s="145" t="s">
        <v>16</v>
      </c>
      <c r="E18" s="146"/>
      <c r="F18" s="31"/>
      <c r="G18" s="148" t="n">
        <v>239</v>
      </c>
      <c r="H18" s="141" t="n">
        <f aca="false">MAX(F18,G18)</f>
        <v>239</v>
      </c>
      <c r="I18" s="149"/>
      <c r="J18" s="35"/>
      <c r="K18" s="38"/>
      <c r="L18" s="39" t="n">
        <f aca="false">H18+K18</f>
        <v>239</v>
      </c>
    </row>
    <row r="19" s="15" customFormat="true" ht="18" hidden="false" customHeight="false" outlineLevel="0" collapsed="false">
      <c r="A19" s="30" t="s">
        <v>61</v>
      </c>
      <c r="B19" s="31" t="s">
        <v>32</v>
      </c>
      <c r="C19" s="144" t="s">
        <v>62</v>
      </c>
      <c r="D19" s="145" t="s">
        <v>16</v>
      </c>
      <c r="E19" s="146"/>
      <c r="F19" s="31"/>
      <c r="G19" s="148" t="n">
        <v>204</v>
      </c>
      <c r="H19" s="141" t="n">
        <f aca="false">MAX(F19,G19)</f>
        <v>204</v>
      </c>
      <c r="I19" s="149"/>
      <c r="J19" s="35"/>
      <c r="K19" s="38"/>
      <c r="L19" s="39" t="n">
        <f aca="false">H19+K19</f>
        <v>204</v>
      </c>
    </row>
    <row r="20" s="15" customFormat="true" ht="18.75" hidden="false" customHeight="false" outlineLevel="0" collapsed="false">
      <c r="A20" s="40" t="s">
        <v>63</v>
      </c>
      <c r="B20" s="41" t="s">
        <v>32</v>
      </c>
      <c r="C20" s="150" t="s">
        <v>64</v>
      </c>
      <c r="D20" s="151" t="s">
        <v>16</v>
      </c>
      <c r="E20" s="152"/>
      <c r="F20" s="164" t="n">
        <v>191</v>
      </c>
      <c r="G20" s="154"/>
      <c r="H20" s="155" t="n">
        <f aca="false">MAX(F20,G20)</f>
        <v>191</v>
      </c>
      <c r="I20" s="156"/>
      <c r="J20" s="67"/>
      <c r="K20" s="68" t="n">
        <f aca="false">MAX(I20,J20)</f>
        <v>0</v>
      </c>
      <c r="L20" s="49" t="n">
        <f aca="false">H20+K20</f>
        <v>191</v>
      </c>
    </row>
    <row r="21" s="15" customFormat="true" ht="17.1" hidden="false" customHeight="true" outlineLevel="0" collapsed="false">
      <c r="A21" s="101" t="s">
        <v>65</v>
      </c>
      <c r="B21" s="102" t="s">
        <v>27</v>
      </c>
      <c r="C21" s="165" t="s">
        <v>66</v>
      </c>
      <c r="D21" s="158" t="s">
        <v>17</v>
      </c>
      <c r="E21" s="159"/>
      <c r="F21" s="160"/>
      <c r="G21" s="161" t="n">
        <v>244</v>
      </c>
      <c r="H21" s="131" t="n">
        <f aca="false">MAX(F21,G21)</f>
        <v>244</v>
      </c>
      <c r="I21" s="166"/>
      <c r="J21" s="55"/>
      <c r="K21" s="28"/>
      <c r="L21" s="29" t="n">
        <f aca="false">H21+K21</f>
        <v>244</v>
      </c>
    </row>
    <row r="22" s="15" customFormat="true" ht="18" hidden="false" customHeight="false" outlineLevel="0" collapsed="false">
      <c r="A22" s="30" t="s">
        <v>67</v>
      </c>
      <c r="B22" s="31" t="s">
        <v>35</v>
      </c>
      <c r="C22" s="144" t="s">
        <v>68</v>
      </c>
      <c r="D22" s="145" t="s">
        <v>17</v>
      </c>
      <c r="E22" s="146"/>
      <c r="F22" s="31" t="n">
        <v>234</v>
      </c>
      <c r="G22" s="148" t="n">
        <v>227</v>
      </c>
      <c r="H22" s="141" t="n">
        <f aca="false">MAX(F22,G22)</f>
        <v>234</v>
      </c>
      <c r="I22" s="149"/>
      <c r="J22" s="35"/>
      <c r="K22" s="38" t="n">
        <f aca="false">MAX(I22,J22)</f>
        <v>0</v>
      </c>
      <c r="L22" s="39" t="n">
        <f aca="false">H22+K22</f>
        <v>234</v>
      </c>
    </row>
    <row r="23" s="15" customFormat="true" ht="18" hidden="false" customHeight="false" outlineLevel="0" collapsed="false">
      <c r="A23" s="30" t="s">
        <v>69</v>
      </c>
      <c r="B23" s="31" t="s">
        <v>35</v>
      </c>
      <c r="C23" s="144" t="s">
        <v>70</v>
      </c>
      <c r="D23" s="145" t="s">
        <v>17</v>
      </c>
      <c r="E23" s="146"/>
      <c r="F23" s="31" t="n">
        <v>185</v>
      </c>
      <c r="G23" s="148" t="n">
        <v>210</v>
      </c>
      <c r="H23" s="141" t="n">
        <f aca="false">MAX(F23,G23)</f>
        <v>210</v>
      </c>
      <c r="I23" s="149"/>
      <c r="J23" s="35"/>
      <c r="K23" s="38" t="n">
        <f aca="false">MAX(I23,J23)</f>
        <v>0</v>
      </c>
      <c r="L23" s="39" t="n">
        <f aca="false">H23+K23</f>
        <v>210</v>
      </c>
    </row>
    <row r="24" s="15" customFormat="true" ht="18.75" hidden="false" customHeight="false" outlineLevel="0" collapsed="false">
      <c r="A24" s="167" t="s">
        <v>71</v>
      </c>
      <c r="B24" s="168" t="s">
        <v>32</v>
      </c>
      <c r="C24" s="169" t="s">
        <v>72</v>
      </c>
      <c r="D24" s="151" t="s">
        <v>17</v>
      </c>
      <c r="E24" s="152"/>
      <c r="F24" s="153"/>
      <c r="G24" s="154" t="n">
        <v>112</v>
      </c>
      <c r="H24" s="155" t="n">
        <f aca="false">MAX(F24,G24)</f>
        <v>112</v>
      </c>
      <c r="I24" s="170"/>
      <c r="J24" s="67"/>
      <c r="K24" s="68" t="n">
        <f aca="false">MAX(I24,J24)</f>
        <v>0</v>
      </c>
      <c r="L24" s="49" t="n">
        <f aca="false">H24+K24</f>
        <v>112</v>
      </c>
    </row>
    <row r="25" s="15" customFormat="true" ht="18" hidden="false" customHeight="false" outlineLevel="0" collapsed="false">
      <c r="A25" s="87" t="s">
        <v>73</v>
      </c>
      <c r="B25" s="88" t="s">
        <v>35</v>
      </c>
      <c r="C25" s="163" t="s">
        <v>74</v>
      </c>
      <c r="D25" s="158" t="s">
        <v>18</v>
      </c>
      <c r="E25" s="159"/>
      <c r="F25" s="88" t="n">
        <v>124</v>
      </c>
      <c r="G25" s="161"/>
      <c r="H25" s="131" t="n">
        <f aca="false">MAX(F25,G25)</f>
        <v>124</v>
      </c>
      <c r="I25" s="162"/>
      <c r="J25" s="55"/>
      <c r="K25" s="28" t="n">
        <f aca="false">MAX(I25,J25)</f>
        <v>0</v>
      </c>
      <c r="L25" s="29" t="n">
        <f aca="false">H25+K25</f>
        <v>124</v>
      </c>
    </row>
    <row r="26" s="15" customFormat="true" ht="18" hidden="false" customHeight="false" outlineLevel="0" collapsed="false">
      <c r="A26" s="30"/>
      <c r="B26" s="31"/>
      <c r="C26" s="144"/>
      <c r="D26" s="145" t="s">
        <v>18</v>
      </c>
      <c r="E26" s="146"/>
      <c r="F26" s="31"/>
      <c r="G26" s="148"/>
      <c r="H26" s="141" t="n">
        <f aca="false">MAX(F26,G26)</f>
        <v>0</v>
      </c>
      <c r="I26" s="149"/>
      <c r="J26" s="35"/>
      <c r="K26" s="38" t="n">
        <f aca="false">MAX(I26,J26)</f>
        <v>0</v>
      </c>
      <c r="L26" s="39" t="n">
        <f aca="false">H26+K26</f>
        <v>0</v>
      </c>
    </row>
    <row r="27" s="15" customFormat="true" ht="18.75" hidden="false" customHeight="false" outlineLevel="0" collapsed="false">
      <c r="A27" s="40"/>
      <c r="B27" s="41"/>
      <c r="C27" s="150"/>
      <c r="D27" s="151" t="s">
        <v>18</v>
      </c>
      <c r="E27" s="152"/>
      <c r="F27" s="164"/>
      <c r="G27" s="154"/>
      <c r="H27" s="155" t="n">
        <f aca="false">MAX(F27,G27)</f>
        <v>0</v>
      </c>
      <c r="I27" s="170"/>
      <c r="J27" s="67"/>
      <c r="K27" s="68" t="n">
        <f aca="false">MAX(I27,J27)</f>
        <v>0</v>
      </c>
      <c r="L27" s="49" t="n">
        <f aca="false">H27+K27</f>
        <v>0</v>
      </c>
    </row>
    <row r="28" s="15" customFormat="true" ht="18" hidden="false" customHeight="false" outlineLevel="0" collapsed="false">
      <c r="A28" s="87" t="s">
        <v>75</v>
      </c>
      <c r="B28" s="88" t="s">
        <v>32</v>
      </c>
      <c r="C28" s="163" t="s">
        <v>76</v>
      </c>
      <c r="D28" s="158" t="s">
        <v>19</v>
      </c>
      <c r="E28" s="159"/>
      <c r="F28" s="160" t="n">
        <v>104</v>
      </c>
      <c r="G28" s="161" t="n">
        <v>170</v>
      </c>
      <c r="H28" s="131" t="n">
        <f aca="false">MAX(F28,G28)</f>
        <v>170</v>
      </c>
      <c r="I28" s="162"/>
      <c r="J28" s="55"/>
      <c r="K28" s="28" t="n">
        <f aca="false">MAX(I28,J28)</f>
        <v>0</v>
      </c>
      <c r="L28" s="29" t="n">
        <f aca="false">H28+K28</f>
        <v>170</v>
      </c>
    </row>
    <row r="29" s="15" customFormat="true" ht="18" hidden="false" customHeight="false" outlineLevel="0" collapsed="false">
      <c r="A29" s="30" t="s">
        <v>77</v>
      </c>
      <c r="B29" s="31" t="s">
        <v>27</v>
      </c>
      <c r="C29" s="144" t="s">
        <v>56</v>
      </c>
      <c r="D29" s="145" t="s">
        <v>19</v>
      </c>
      <c r="E29" s="146"/>
      <c r="F29" s="147" t="s">
        <v>41</v>
      </c>
      <c r="G29" s="148" t="n">
        <v>146</v>
      </c>
      <c r="H29" s="141" t="n">
        <f aca="false">MAX(F29,G29)</f>
        <v>146</v>
      </c>
      <c r="I29" s="149"/>
      <c r="J29" s="35"/>
      <c r="K29" s="38" t="n">
        <f aca="false">MAX(I29,J29)</f>
        <v>0</v>
      </c>
      <c r="L29" s="39" t="n">
        <f aca="false">H29+K29</f>
        <v>146</v>
      </c>
    </row>
    <row r="30" s="15" customFormat="true" ht="18.75" hidden="false" customHeight="false" outlineLevel="0" collapsed="false">
      <c r="A30" s="40" t="s">
        <v>78</v>
      </c>
      <c r="B30" s="41" t="s">
        <v>27</v>
      </c>
      <c r="C30" s="150" t="s">
        <v>79</v>
      </c>
      <c r="D30" s="151" t="s">
        <v>19</v>
      </c>
      <c r="E30" s="152"/>
      <c r="F30" s="153"/>
      <c r="G30" s="154" t="n">
        <v>146</v>
      </c>
      <c r="H30" s="155" t="n">
        <f aca="false">MAX(F30,G30)</f>
        <v>146</v>
      </c>
      <c r="I30" s="156"/>
      <c r="J30" s="67"/>
      <c r="K30" s="68" t="n">
        <f aca="false">MAX(I30,J30)</f>
        <v>0</v>
      </c>
      <c r="L30" s="49" t="n">
        <f aca="false">H30+K30</f>
        <v>146</v>
      </c>
    </row>
    <row r="31" s="15" customFormat="true" ht="18" hidden="false" customHeight="false" outlineLevel="0" collapsed="false">
      <c r="A31" s="87"/>
      <c r="B31" s="88"/>
      <c r="C31" s="165"/>
      <c r="D31" s="158" t="s">
        <v>20</v>
      </c>
      <c r="E31" s="159"/>
      <c r="F31" s="160"/>
      <c r="G31" s="165"/>
      <c r="H31" s="131" t="n">
        <f aca="false">MAX(F31,G31)</f>
        <v>0</v>
      </c>
      <c r="I31" s="162"/>
      <c r="J31" s="55"/>
      <c r="K31" s="28" t="n">
        <f aca="false">MAX(I31,J31)</f>
        <v>0</v>
      </c>
      <c r="L31" s="29" t="n">
        <f aca="false">H31+K31</f>
        <v>0</v>
      </c>
    </row>
    <row r="32" s="15" customFormat="true" ht="18.75" hidden="false" customHeight="false" outlineLevel="0" collapsed="false">
      <c r="A32" s="40"/>
      <c r="B32" s="41"/>
      <c r="C32" s="150"/>
      <c r="D32" s="151" t="s">
        <v>20</v>
      </c>
      <c r="E32" s="152"/>
      <c r="F32" s="171"/>
      <c r="G32" s="172"/>
      <c r="H32" s="155" t="n">
        <f aca="false">MAX(F32,G32)</f>
        <v>0</v>
      </c>
      <c r="I32" s="156"/>
      <c r="J32" s="67"/>
      <c r="K32" s="68" t="n">
        <f aca="false">MAX(I32,J32)</f>
        <v>0</v>
      </c>
      <c r="L32" s="49" t="n">
        <f aca="false">H32+K32</f>
        <v>0</v>
      </c>
    </row>
    <row r="33" s="15" customFormat="true" ht="18" hidden="false" customHeight="false" outlineLevel="0" collapsed="false">
      <c r="A33" s="87" t="s">
        <v>80</v>
      </c>
      <c r="B33" s="88" t="s">
        <v>32</v>
      </c>
      <c r="C33" s="163" t="s">
        <v>81</v>
      </c>
      <c r="D33" s="158" t="s">
        <v>21</v>
      </c>
      <c r="E33" s="159"/>
      <c r="F33" s="173"/>
      <c r="G33" s="161" t="n">
        <v>237</v>
      </c>
      <c r="H33" s="131" t="n">
        <f aca="false">MAX(F33,G33)</f>
        <v>237</v>
      </c>
      <c r="I33" s="162"/>
      <c r="J33" s="55"/>
      <c r="K33" s="28"/>
      <c r="L33" s="29" t="n">
        <f aca="false">H33+K33</f>
        <v>237</v>
      </c>
    </row>
    <row r="34" s="15" customFormat="true" ht="18.75" hidden="false" customHeight="false" outlineLevel="0" collapsed="false">
      <c r="A34" s="74" t="s">
        <v>82</v>
      </c>
      <c r="B34" s="75" t="s">
        <v>48</v>
      </c>
      <c r="C34" s="169" t="s">
        <v>83</v>
      </c>
      <c r="D34" s="151" t="s">
        <v>21</v>
      </c>
      <c r="E34" s="152"/>
      <c r="F34" s="164"/>
      <c r="G34" s="154" t="n">
        <v>193</v>
      </c>
      <c r="H34" s="155" t="n">
        <f aca="false">MAX(F34,G34)</f>
        <v>193</v>
      </c>
      <c r="I34" s="156"/>
      <c r="J34" s="67"/>
      <c r="K34" s="68" t="n">
        <f aca="false">MAX(I34,J34)</f>
        <v>0</v>
      </c>
      <c r="L34" s="49" t="n">
        <f aca="false">H34+K34</f>
        <v>193</v>
      </c>
    </row>
    <row r="35" s="15" customFormat="true" ht="18" hidden="false" customHeight="false" outlineLevel="0" collapsed="false">
      <c r="A35" s="105"/>
      <c r="B35" s="106"/>
      <c r="C35" s="174"/>
      <c r="D35" s="175" t="s">
        <v>22</v>
      </c>
      <c r="E35" s="23"/>
      <c r="F35" s="176"/>
      <c r="G35" s="177"/>
      <c r="H35" s="131" t="n">
        <f aca="false">MAX(F35,G35)</f>
        <v>0</v>
      </c>
      <c r="I35" s="178"/>
      <c r="J35" s="25"/>
      <c r="K35" s="28" t="n">
        <f aca="false">MAX(I35,J35)</f>
        <v>0</v>
      </c>
      <c r="L35" s="29" t="n">
        <f aca="false">H35+K35</f>
        <v>0</v>
      </c>
    </row>
    <row r="36" s="15" customFormat="true" ht="18" hidden="false" customHeight="false" outlineLevel="0" collapsed="false">
      <c r="A36" s="110"/>
      <c r="B36" s="111"/>
      <c r="C36" s="179"/>
      <c r="D36" s="145" t="s">
        <v>22</v>
      </c>
      <c r="E36" s="33"/>
      <c r="F36" s="73"/>
      <c r="G36" s="148"/>
      <c r="H36" s="141" t="n">
        <f aca="false">MAX(F36,G36)</f>
        <v>0</v>
      </c>
      <c r="I36" s="180"/>
      <c r="J36" s="35"/>
      <c r="K36" s="38" t="n">
        <f aca="false">MAX(I36,J36)</f>
        <v>0</v>
      </c>
      <c r="L36" s="39" t="n">
        <f aca="false">H36+K36</f>
        <v>0</v>
      </c>
    </row>
    <row r="37" s="15" customFormat="true" ht="18.75" hidden="false" customHeight="false" outlineLevel="0" collapsed="false">
      <c r="A37" s="74"/>
      <c r="B37" s="75"/>
      <c r="C37" s="169"/>
      <c r="D37" s="151" t="s">
        <v>22</v>
      </c>
      <c r="E37" s="43"/>
      <c r="F37" s="104"/>
      <c r="G37" s="181"/>
      <c r="H37" s="182" t="n">
        <f aca="false">MAX(F37,G37)</f>
        <v>0</v>
      </c>
      <c r="I37" s="183"/>
      <c r="J37" s="45"/>
      <c r="K37" s="48" t="n">
        <f aca="false">MAX(I37,J37)</f>
        <v>0</v>
      </c>
      <c r="L37" s="69" t="n">
        <f aca="false">H37+K37</f>
        <v>0</v>
      </c>
    </row>
    <row r="38" s="15" customFormat="true" ht="18" hidden="false" customHeight="false" outlineLevel="0" collapsed="false">
      <c r="A38" s="101" t="s">
        <v>84</v>
      </c>
      <c r="B38" s="102" t="s">
        <v>35</v>
      </c>
      <c r="C38" s="184" t="s">
        <v>85</v>
      </c>
      <c r="D38" s="158" t="s">
        <v>23</v>
      </c>
      <c r="E38" s="90"/>
      <c r="F38" s="80" t="n">
        <v>199</v>
      </c>
      <c r="G38" s="161"/>
      <c r="H38" s="131" t="n">
        <f aca="false">MAX(F38,G38)</f>
        <v>199</v>
      </c>
      <c r="I38" s="166"/>
      <c r="J38" s="55"/>
      <c r="K38" s="28" t="n">
        <f aca="false">MAX(I38,J38)</f>
        <v>0</v>
      </c>
      <c r="L38" s="29" t="n">
        <f aca="false">H38+K38</f>
        <v>199</v>
      </c>
    </row>
    <row r="39" s="15" customFormat="true" ht="18" hidden="false" customHeight="false" outlineLevel="0" collapsed="false">
      <c r="A39" s="110"/>
      <c r="B39" s="111"/>
      <c r="C39" s="179"/>
      <c r="D39" s="145" t="s">
        <v>23</v>
      </c>
      <c r="E39" s="33"/>
      <c r="F39" s="73"/>
      <c r="G39" s="148"/>
      <c r="H39" s="141" t="n">
        <f aca="false">MAX(F39,G39)</f>
        <v>0</v>
      </c>
      <c r="I39" s="180"/>
      <c r="J39" s="35"/>
      <c r="K39" s="38" t="n">
        <f aca="false">MAX(I39,J39)</f>
        <v>0</v>
      </c>
      <c r="L39" s="39" t="n">
        <f aca="false">H39+K39</f>
        <v>0</v>
      </c>
    </row>
    <row r="40" s="15" customFormat="true" ht="18.75" hidden="false" customHeight="false" outlineLevel="0" collapsed="false">
      <c r="A40" s="114"/>
      <c r="B40" s="115"/>
      <c r="C40" s="185"/>
      <c r="D40" s="186" t="s">
        <v>23</v>
      </c>
      <c r="E40" s="117"/>
      <c r="F40" s="118"/>
      <c r="G40" s="187"/>
      <c r="H40" s="182" t="n">
        <f aca="false">MAX(F40,G40)</f>
        <v>0</v>
      </c>
      <c r="I40" s="188"/>
      <c r="J40" s="119"/>
      <c r="K40" s="48" t="n">
        <f aca="false">MAX(I40,J40)</f>
        <v>0</v>
      </c>
      <c r="L40" s="69" t="n">
        <f aca="false">H40+K40</f>
        <v>0</v>
      </c>
    </row>
    <row r="41" s="122" customFormat="true" ht="21.75" hidden="false" customHeight="true" outlineLevel="0" collapsed="false">
      <c r="A41" s="19" t="s">
        <v>24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s="123" customFormat="true" ht="18" hidden="false" customHeight="false" outlineLevel="0" collapsed="false">
      <c r="A42" s="87" t="s">
        <v>86</v>
      </c>
      <c r="B42" s="88" t="s">
        <v>35</v>
      </c>
      <c r="C42" s="163" t="s">
        <v>87</v>
      </c>
      <c r="D42" s="158" t="s">
        <v>14</v>
      </c>
      <c r="E42" s="159"/>
      <c r="F42" s="160" t="n">
        <v>254</v>
      </c>
      <c r="G42" s="161"/>
      <c r="H42" s="131" t="n">
        <f aca="false">MAX(F42,G42)</f>
        <v>254</v>
      </c>
      <c r="I42" s="162"/>
      <c r="J42" s="55"/>
      <c r="K42" s="28" t="n">
        <f aca="false">MAX(I42,J42)</f>
        <v>0</v>
      </c>
      <c r="L42" s="29" t="n">
        <f aca="false">H42+K42</f>
        <v>254</v>
      </c>
    </row>
    <row r="43" s="123" customFormat="true" ht="18" hidden="false" customHeight="false" outlineLevel="0" collapsed="false">
      <c r="A43" s="30" t="s">
        <v>88</v>
      </c>
      <c r="B43" s="31" t="s">
        <v>32</v>
      </c>
      <c r="C43" s="144" t="s">
        <v>89</v>
      </c>
      <c r="D43" s="145" t="s">
        <v>14</v>
      </c>
      <c r="E43" s="146"/>
      <c r="F43" s="147" t="s">
        <v>41</v>
      </c>
      <c r="G43" s="148" t="n">
        <v>170</v>
      </c>
      <c r="H43" s="141" t="n">
        <f aca="false">MAX(F43,G43)</f>
        <v>170</v>
      </c>
      <c r="I43" s="149"/>
      <c r="J43" s="35"/>
      <c r="K43" s="38" t="n">
        <f aca="false">MAX(I43,J43)</f>
        <v>0</v>
      </c>
      <c r="L43" s="39" t="n">
        <f aca="false">H43+K43</f>
        <v>170</v>
      </c>
    </row>
    <row r="44" s="123" customFormat="true" ht="18.75" hidden="false" customHeight="false" outlineLevel="0" collapsed="false">
      <c r="A44" s="40" t="s">
        <v>90</v>
      </c>
      <c r="B44" s="41" t="s">
        <v>32</v>
      </c>
      <c r="C44" s="150" t="s">
        <v>91</v>
      </c>
      <c r="D44" s="151" t="s">
        <v>14</v>
      </c>
      <c r="E44" s="189"/>
      <c r="F44" s="190" t="n">
        <v>125</v>
      </c>
      <c r="G44" s="181" t="n">
        <v>145</v>
      </c>
      <c r="H44" s="182" t="n">
        <f aca="false">MAX(F44,G44)</f>
        <v>145</v>
      </c>
      <c r="I44" s="191"/>
      <c r="J44" s="45"/>
      <c r="K44" s="48" t="n">
        <f aca="false">MAX(I44,J44)</f>
        <v>0</v>
      </c>
      <c r="L44" s="69" t="n">
        <f aca="false">H44+K44</f>
        <v>145</v>
      </c>
    </row>
    <row r="45" s="123" customFormat="true" ht="18" hidden="false" customHeight="false" outlineLevel="0" collapsed="false">
      <c r="A45" s="87" t="s">
        <v>92</v>
      </c>
      <c r="B45" s="88" t="s">
        <v>45</v>
      </c>
      <c r="C45" s="163" t="s">
        <v>93</v>
      </c>
      <c r="D45" s="158" t="s">
        <v>15</v>
      </c>
      <c r="E45" s="53"/>
      <c r="F45" s="92" t="n">
        <v>211</v>
      </c>
      <c r="G45" s="192"/>
      <c r="H45" s="193" t="n">
        <f aca="false">MAX(F45,G45)</f>
        <v>211</v>
      </c>
      <c r="I45" s="194"/>
      <c r="J45" s="57"/>
      <c r="K45" s="58" t="n">
        <f aca="false">MAX(I45,J45)</f>
        <v>0</v>
      </c>
      <c r="L45" s="109" t="n">
        <f aca="false">H45+K45</f>
        <v>211</v>
      </c>
    </row>
    <row r="46" s="123" customFormat="true" ht="18" hidden="false" customHeight="false" outlineLevel="0" collapsed="false">
      <c r="A46" s="59"/>
      <c r="B46" s="60"/>
      <c r="C46" s="195"/>
      <c r="D46" s="196" t="s">
        <v>15</v>
      </c>
      <c r="E46" s="62"/>
      <c r="F46" s="63"/>
      <c r="G46" s="197"/>
      <c r="H46" s="141" t="n">
        <f aca="false">MAX(F46,G46)</f>
        <v>0</v>
      </c>
      <c r="I46" s="198"/>
      <c r="J46" s="64"/>
      <c r="K46" s="38" t="n">
        <f aca="false">MAX(I46,J46)</f>
        <v>0</v>
      </c>
      <c r="L46" s="39" t="n">
        <f aca="false">H46+K46</f>
        <v>0</v>
      </c>
    </row>
    <row r="47" s="123" customFormat="true" ht="18.75" hidden="false" customHeight="false" outlineLevel="0" collapsed="false">
      <c r="A47" s="40"/>
      <c r="B47" s="41"/>
      <c r="C47" s="150"/>
      <c r="D47" s="151" t="s">
        <v>15</v>
      </c>
      <c r="E47" s="43"/>
      <c r="F47" s="44"/>
      <c r="G47" s="181"/>
      <c r="H47" s="182" t="n">
        <f aca="false">MAX(F47,G47)</f>
        <v>0</v>
      </c>
      <c r="I47" s="156"/>
      <c r="J47" s="67"/>
      <c r="K47" s="68" t="n">
        <f aca="false">MAX(I47,J47)</f>
        <v>0</v>
      </c>
      <c r="L47" s="69" t="n">
        <f aca="false">H47+K47</f>
        <v>0</v>
      </c>
    </row>
    <row r="48" s="123" customFormat="true" ht="18" hidden="false" customHeight="false" outlineLevel="0" collapsed="false">
      <c r="A48" s="87" t="s">
        <v>94</v>
      </c>
      <c r="B48" s="88" t="s">
        <v>45</v>
      </c>
      <c r="C48" s="163" t="s">
        <v>95</v>
      </c>
      <c r="D48" s="158" t="s">
        <v>16</v>
      </c>
      <c r="E48" s="90"/>
      <c r="F48" s="80" t="n">
        <v>253</v>
      </c>
      <c r="G48" s="161"/>
      <c r="H48" s="131" t="n">
        <f aca="false">MAX(F48,G48)</f>
        <v>253</v>
      </c>
      <c r="I48" s="162"/>
      <c r="J48" s="55"/>
      <c r="K48" s="28" t="n">
        <f aca="false">MAX(I48,J48)</f>
        <v>0</v>
      </c>
      <c r="L48" s="29" t="n">
        <f aca="false">H48+K48</f>
        <v>253</v>
      </c>
    </row>
    <row r="49" s="123" customFormat="true" ht="18" hidden="false" customHeight="false" outlineLevel="0" collapsed="false">
      <c r="A49" s="30" t="s">
        <v>96</v>
      </c>
      <c r="B49" s="31" t="s">
        <v>48</v>
      </c>
      <c r="C49" s="144" t="s">
        <v>97</v>
      </c>
      <c r="D49" s="145" t="s">
        <v>16</v>
      </c>
      <c r="E49" s="33"/>
      <c r="F49" s="73" t="n">
        <v>166</v>
      </c>
      <c r="G49" s="148" t="n">
        <v>159</v>
      </c>
      <c r="H49" s="141" t="n">
        <f aca="false">MAX(F49,G49)</f>
        <v>166</v>
      </c>
      <c r="I49" s="149"/>
      <c r="J49" s="35"/>
      <c r="K49" s="38" t="n">
        <f aca="false">MAX(I49,J49)</f>
        <v>0</v>
      </c>
      <c r="L49" s="39" t="n">
        <f aca="false">H49+K49</f>
        <v>166</v>
      </c>
    </row>
    <row r="50" s="123" customFormat="true" ht="18.75" hidden="false" customHeight="false" outlineLevel="0" collapsed="false">
      <c r="A50" s="74"/>
      <c r="B50" s="75"/>
      <c r="C50" s="199"/>
      <c r="D50" s="151" t="s">
        <v>16</v>
      </c>
      <c r="E50" s="85"/>
      <c r="F50" s="77"/>
      <c r="G50" s="154"/>
      <c r="H50" s="155" t="n">
        <f aca="false">MAX(F50,G50)</f>
        <v>0</v>
      </c>
      <c r="I50" s="170"/>
      <c r="J50" s="67"/>
      <c r="K50" s="68" t="n">
        <f aca="false">MAX(I50,J50)</f>
        <v>0</v>
      </c>
      <c r="L50" s="49" t="n">
        <f aca="false">H50+K50</f>
        <v>0</v>
      </c>
    </row>
    <row r="51" s="123" customFormat="true" ht="18" hidden="false" customHeight="false" outlineLevel="0" collapsed="false">
      <c r="A51" s="101" t="s">
        <v>98</v>
      </c>
      <c r="B51" s="102" t="s">
        <v>32</v>
      </c>
      <c r="C51" s="165" t="s">
        <v>99</v>
      </c>
      <c r="D51" s="158" t="s">
        <v>17</v>
      </c>
      <c r="E51" s="159"/>
      <c r="F51" s="160"/>
      <c r="G51" s="161" t="n">
        <v>256</v>
      </c>
      <c r="H51" s="131" t="n">
        <f aca="false">MAX(F51,G51)</f>
        <v>256</v>
      </c>
      <c r="I51" s="166"/>
      <c r="J51" s="55"/>
      <c r="K51" s="28"/>
      <c r="L51" s="29" t="n">
        <f aca="false">H51+K51</f>
        <v>256</v>
      </c>
    </row>
    <row r="52" s="123" customFormat="true" ht="18" hidden="false" customHeight="false" outlineLevel="0" collapsed="false">
      <c r="A52" s="30" t="s">
        <v>100</v>
      </c>
      <c r="B52" s="31" t="s">
        <v>48</v>
      </c>
      <c r="C52" s="144" t="s">
        <v>101</v>
      </c>
      <c r="D52" s="145" t="s">
        <v>17</v>
      </c>
      <c r="E52" s="146"/>
      <c r="F52" s="31" t="n">
        <v>250</v>
      </c>
      <c r="G52" s="148"/>
      <c r="H52" s="141" t="n">
        <f aca="false">MAX(F52,G52)</f>
        <v>250</v>
      </c>
      <c r="I52" s="149"/>
      <c r="J52" s="35"/>
      <c r="K52" s="38" t="n">
        <f aca="false">MAX(I52,J52)</f>
        <v>0</v>
      </c>
      <c r="L52" s="39" t="n">
        <f aca="false">H52+K52</f>
        <v>250</v>
      </c>
    </row>
    <row r="53" s="123" customFormat="true" ht="18" hidden="false" customHeight="false" outlineLevel="0" collapsed="false">
      <c r="A53" s="30" t="s">
        <v>102</v>
      </c>
      <c r="B53" s="31" t="s">
        <v>48</v>
      </c>
      <c r="C53" s="144" t="s">
        <v>103</v>
      </c>
      <c r="D53" s="145" t="s">
        <v>17</v>
      </c>
      <c r="E53" s="146"/>
      <c r="F53" s="31" t="n">
        <v>233</v>
      </c>
      <c r="G53" s="148" t="n">
        <v>236</v>
      </c>
      <c r="H53" s="141" t="n">
        <f aca="false">MAX(F53,G53)</f>
        <v>236</v>
      </c>
      <c r="I53" s="149"/>
      <c r="J53" s="35"/>
      <c r="K53" s="38" t="n">
        <f aca="false">MAX(I53,J53)</f>
        <v>0</v>
      </c>
      <c r="L53" s="39" t="n">
        <f aca="false">H53+K53</f>
        <v>236</v>
      </c>
    </row>
    <row r="54" s="123" customFormat="true" ht="18.75" hidden="false" customHeight="false" outlineLevel="0" collapsed="false">
      <c r="A54" s="167" t="s">
        <v>104</v>
      </c>
      <c r="B54" s="168" t="s">
        <v>32</v>
      </c>
      <c r="C54" s="169" t="s">
        <v>105</v>
      </c>
      <c r="D54" s="151" t="s">
        <v>17</v>
      </c>
      <c r="E54" s="189"/>
      <c r="F54" s="190"/>
      <c r="G54" s="181" t="n">
        <v>156</v>
      </c>
      <c r="H54" s="182" t="n">
        <f aca="false">MAX(F54,G54)</f>
        <v>156</v>
      </c>
      <c r="I54" s="183"/>
      <c r="J54" s="45"/>
      <c r="K54" s="48" t="n">
        <f aca="false">MAX(I54,J54)</f>
        <v>0</v>
      </c>
      <c r="L54" s="69" t="n">
        <f aca="false">H54+K54</f>
        <v>156</v>
      </c>
    </row>
    <row r="55" s="123" customFormat="true" ht="18" hidden="false" customHeight="false" outlineLevel="0" collapsed="false">
      <c r="A55" s="87"/>
      <c r="B55" s="88"/>
      <c r="C55" s="163"/>
      <c r="D55" s="158" t="s">
        <v>18</v>
      </c>
      <c r="E55" s="90"/>
      <c r="F55" s="80"/>
      <c r="G55" s="161"/>
      <c r="H55" s="131" t="n">
        <f aca="false">MAX(F55,G55)</f>
        <v>0</v>
      </c>
      <c r="I55" s="162"/>
      <c r="J55" s="55"/>
      <c r="K55" s="28" t="n">
        <f aca="false">MAX(I55,J55)</f>
        <v>0</v>
      </c>
      <c r="L55" s="29" t="n">
        <f aca="false">H55+K55</f>
        <v>0</v>
      </c>
    </row>
    <row r="56" s="123" customFormat="true" ht="18" hidden="false" customHeight="false" outlineLevel="0" collapsed="false">
      <c r="A56" s="30"/>
      <c r="B56" s="31"/>
      <c r="C56" s="144"/>
      <c r="D56" s="145" t="s">
        <v>18</v>
      </c>
      <c r="E56" s="33"/>
      <c r="F56" s="73"/>
      <c r="G56" s="148"/>
      <c r="H56" s="141" t="n">
        <f aca="false">MAX(F56,G56)</f>
        <v>0</v>
      </c>
      <c r="I56" s="149"/>
      <c r="J56" s="35"/>
      <c r="K56" s="38" t="n">
        <f aca="false">MAX(I56,J56)</f>
        <v>0</v>
      </c>
      <c r="L56" s="39" t="n">
        <f aca="false">H56+K56</f>
        <v>0</v>
      </c>
    </row>
    <row r="57" s="123" customFormat="true" ht="18.75" hidden="false" customHeight="false" outlineLevel="0" collapsed="false">
      <c r="A57" s="200"/>
      <c r="B57" s="164"/>
      <c r="C57" s="201"/>
      <c r="D57" s="202" t="s">
        <v>18</v>
      </c>
      <c r="E57" s="85"/>
      <c r="F57" s="91"/>
      <c r="G57" s="154"/>
      <c r="H57" s="155" t="n">
        <f aca="false">MAX(F57,G57)</f>
        <v>0</v>
      </c>
      <c r="I57" s="170"/>
      <c r="J57" s="67"/>
      <c r="K57" s="68" t="n">
        <f aca="false">MAX(I57,J57)</f>
        <v>0</v>
      </c>
      <c r="L57" s="49" t="n">
        <f aca="false">H57+K57</f>
        <v>0</v>
      </c>
    </row>
    <row r="58" s="123" customFormat="true" ht="18" hidden="false" customHeight="false" outlineLevel="0" collapsed="false">
      <c r="A58" s="87" t="s">
        <v>106</v>
      </c>
      <c r="B58" s="88" t="s">
        <v>32</v>
      </c>
      <c r="C58" s="203" t="s">
        <v>107</v>
      </c>
      <c r="D58" s="158" t="s">
        <v>19</v>
      </c>
      <c r="E58" s="159"/>
      <c r="F58" s="160" t="n">
        <v>106</v>
      </c>
      <c r="G58" s="161" t="n">
        <v>164</v>
      </c>
      <c r="H58" s="131" t="n">
        <f aca="false">MAX(F58,G58)</f>
        <v>164</v>
      </c>
      <c r="I58" s="166"/>
      <c r="J58" s="55"/>
      <c r="K58" s="28" t="n">
        <f aca="false">MAX(I58,J58)</f>
        <v>0</v>
      </c>
      <c r="L58" s="29" t="n">
        <f aca="false">H58+K58</f>
        <v>164</v>
      </c>
    </row>
    <row r="59" s="123" customFormat="true" ht="18" hidden="false" customHeight="false" outlineLevel="0" collapsed="false">
      <c r="A59" s="30" t="s">
        <v>108</v>
      </c>
      <c r="B59" s="31" t="s">
        <v>48</v>
      </c>
      <c r="C59" s="144" t="s">
        <v>109</v>
      </c>
      <c r="D59" s="145" t="s">
        <v>19</v>
      </c>
      <c r="E59" s="146"/>
      <c r="F59" s="147" t="n">
        <v>151</v>
      </c>
      <c r="G59" s="148" t="n">
        <v>160</v>
      </c>
      <c r="H59" s="141" t="n">
        <f aca="false">MAX(F59,G59)</f>
        <v>160</v>
      </c>
      <c r="I59" s="149"/>
      <c r="J59" s="35"/>
      <c r="K59" s="38" t="n">
        <f aca="false">MAX(I59,J59)</f>
        <v>0</v>
      </c>
      <c r="L59" s="39" t="n">
        <f aca="false">H59+K59</f>
        <v>160</v>
      </c>
    </row>
    <row r="60" s="123" customFormat="true" ht="18.75" hidden="false" customHeight="false" outlineLevel="0" collapsed="false">
      <c r="A60" s="204" t="s">
        <v>110</v>
      </c>
      <c r="B60" s="168" t="s">
        <v>48</v>
      </c>
      <c r="C60" s="199" t="s">
        <v>111</v>
      </c>
      <c r="D60" s="151" t="s">
        <v>19</v>
      </c>
      <c r="E60" s="189"/>
      <c r="F60" s="190" t="n">
        <v>95</v>
      </c>
      <c r="G60" s="181"/>
      <c r="H60" s="182" t="n">
        <f aca="false">MAX(F60,G60)</f>
        <v>95</v>
      </c>
      <c r="I60" s="183"/>
      <c r="J60" s="45"/>
      <c r="K60" s="48" t="n">
        <f aca="false">MAX(I60,J60)</f>
        <v>0</v>
      </c>
      <c r="L60" s="69" t="n">
        <f aca="false">H60+K60</f>
        <v>95</v>
      </c>
    </row>
    <row r="61" s="123" customFormat="true" ht="18" hidden="false" customHeight="false" outlineLevel="0" collapsed="false">
      <c r="A61" s="87" t="s">
        <v>112</v>
      </c>
      <c r="B61" s="88" t="s">
        <v>35</v>
      </c>
      <c r="C61" s="205" t="s">
        <v>113</v>
      </c>
      <c r="D61" s="158" t="s">
        <v>20</v>
      </c>
      <c r="E61" s="53"/>
      <c r="F61" s="92" t="n">
        <v>251</v>
      </c>
      <c r="G61" s="192" t="n">
        <v>219</v>
      </c>
      <c r="H61" s="193" t="n">
        <f aca="false">MAX(F61,G61)</f>
        <v>251</v>
      </c>
      <c r="I61" s="194"/>
      <c r="J61" s="57"/>
      <c r="K61" s="58" t="n">
        <f aca="false">MAX(I61,J61)</f>
        <v>0</v>
      </c>
      <c r="L61" s="109" t="n">
        <f aca="false">H61+K61</f>
        <v>251</v>
      </c>
    </row>
    <row r="62" s="123" customFormat="true" ht="18" hidden="false" customHeight="false" outlineLevel="0" collapsed="false">
      <c r="A62" s="30" t="s">
        <v>114</v>
      </c>
      <c r="B62" s="31" t="s">
        <v>35</v>
      </c>
      <c r="C62" s="206" t="s">
        <v>115</v>
      </c>
      <c r="D62" s="145" t="s">
        <v>20</v>
      </c>
      <c r="E62" s="33"/>
      <c r="F62" s="34" t="n">
        <v>198</v>
      </c>
      <c r="G62" s="206" t="n">
        <v>241</v>
      </c>
      <c r="H62" s="141" t="n">
        <f aca="false">MAX(F62,G62)</f>
        <v>241</v>
      </c>
      <c r="I62" s="149"/>
      <c r="J62" s="35"/>
      <c r="K62" s="38" t="n">
        <f aca="false">MAX(I62,J62)</f>
        <v>0</v>
      </c>
      <c r="L62" s="39" t="n">
        <f aca="false">H62+K62</f>
        <v>241</v>
      </c>
    </row>
    <row r="63" s="123" customFormat="true" ht="18.75" hidden="false" customHeight="false" outlineLevel="0" collapsed="false">
      <c r="A63" s="40" t="s">
        <v>116</v>
      </c>
      <c r="B63" s="41" t="s">
        <v>35</v>
      </c>
      <c r="C63" s="207" t="s">
        <v>117</v>
      </c>
      <c r="D63" s="151" t="s">
        <v>20</v>
      </c>
      <c r="E63" s="43"/>
      <c r="F63" s="77" t="n">
        <v>194</v>
      </c>
      <c r="G63" s="154" t="n">
        <v>217</v>
      </c>
      <c r="H63" s="155" t="n">
        <f aca="false">MAX(F63,G63)</f>
        <v>217</v>
      </c>
      <c r="I63" s="191"/>
      <c r="J63" s="45"/>
      <c r="K63" s="48" t="n">
        <f aca="false">MAX(I63,J63)</f>
        <v>0</v>
      </c>
      <c r="L63" s="49" t="n">
        <f aca="false">H63+K63</f>
        <v>217</v>
      </c>
    </row>
    <row r="64" s="123" customFormat="true" ht="18" hidden="false" customHeight="false" outlineLevel="0" collapsed="false">
      <c r="A64" s="101" t="s">
        <v>118</v>
      </c>
      <c r="B64" s="102" t="s">
        <v>48</v>
      </c>
      <c r="C64" s="184" t="s">
        <v>119</v>
      </c>
      <c r="D64" s="158" t="s">
        <v>21</v>
      </c>
      <c r="E64" s="90"/>
      <c r="F64" s="80" t="n">
        <v>202</v>
      </c>
      <c r="G64" s="161"/>
      <c r="H64" s="131" t="n">
        <f aca="false">MAX(F64,G64)</f>
        <v>202</v>
      </c>
      <c r="I64" s="194"/>
      <c r="J64" s="57"/>
      <c r="K64" s="58" t="n">
        <f aca="false">MAX(I64,J64)</f>
        <v>0</v>
      </c>
      <c r="L64" s="29" t="n">
        <f aca="false">H64+K64</f>
        <v>202</v>
      </c>
    </row>
    <row r="65" s="123" customFormat="true" ht="18" hidden="false" customHeight="false" outlineLevel="0" collapsed="false">
      <c r="A65" s="103"/>
      <c r="B65" s="31"/>
      <c r="C65" s="206"/>
      <c r="D65" s="202" t="s">
        <v>21</v>
      </c>
      <c r="E65" s="85"/>
      <c r="F65" s="77"/>
      <c r="G65" s="208"/>
      <c r="H65" s="141" t="n">
        <f aca="false">MAX(F65,G65)</f>
        <v>0</v>
      </c>
      <c r="I65" s="156"/>
      <c r="J65" s="67"/>
      <c r="K65" s="38" t="n">
        <f aca="false">MAX(I65,J65)</f>
        <v>0</v>
      </c>
      <c r="L65" s="39" t="n">
        <f aca="false">H65+K65</f>
        <v>0</v>
      </c>
    </row>
    <row r="66" s="123" customFormat="true" ht="18.75" hidden="false" customHeight="false" outlineLevel="0" collapsed="false">
      <c r="A66" s="74"/>
      <c r="B66" s="75"/>
      <c r="C66" s="169"/>
      <c r="D66" s="151" t="s">
        <v>21</v>
      </c>
      <c r="E66" s="43"/>
      <c r="F66" s="104"/>
      <c r="G66" s="181"/>
      <c r="H66" s="182" t="n">
        <f aca="false">MAX(F66,G66)</f>
        <v>0</v>
      </c>
      <c r="I66" s="170"/>
      <c r="J66" s="67"/>
      <c r="K66" s="68" t="n">
        <f aca="false">MAX(I66,J66)</f>
        <v>0</v>
      </c>
      <c r="L66" s="69" t="n">
        <f aca="false">H66+K66</f>
        <v>0</v>
      </c>
    </row>
    <row r="67" s="123" customFormat="true" ht="18" hidden="false" customHeight="false" outlineLevel="0" collapsed="false">
      <c r="A67" s="105"/>
      <c r="B67" s="106"/>
      <c r="C67" s="174"/>
      <c r="D67" s="175" t="s">
        <v>22</v>
      </c>
      <c r="E67" s="23"/>
      <c r="F67" s="107"/>
      <c r="G67" s="197"/>
      <c r="H67" s="193" t="n">
        <f aca="false">MAX(F67,G67)</f>
        <v>0</v>
      </c>
      <c r="I67" s="178"/>
      <c r="J67" s="25"/>
      <c r="K67" s="28" t="n">
        <f aca="false">MAX(I67,J67)</f>
        <v>0</v>
      </c>
      <c r="L67" s="109" t="n">
        <f aca="false">H67+K67</f>
        <v>0</v>
      </c>
    </row>
    <row r="68" s="123" customFormat="true" ht="18" hidden="false" customHeight="false" outlineLevel="0" collapsed="false">
      <c r="A68" s="110"/>
      <c r="B68" s="111"/>
      <c r="C68" s="179"/>
      <c r="D68" s="145" t="s">
        <v>22</v>
      </c>
      <c r="E68" s="33"/>
      <c r="F68" s="73"/>
      <c r="G68" s="148"/>
      <c r="H68" s="141" t="n">
        <f aca="false">MAX(F68,G68)</f>
        <v>0</v>
      </c>
      <c r="I68" s="180"/>
      <c r="J68" s="35"/>
      <c r="K68" s="38" t="n">
        <f aca="false">MAX(I68,J68)</f>
        <v>0</v>
      </c>
      <c r="L68" s="39" t="n">
        <f aca="false">H68+K68</f>
        <v>0</v>
      </c>
    </row>
    <row r="69" s="123" customFormat="true" ht="18.75" hidden="false" customHeight="false" outlineLevel="0" collapsed="false">
      <c r="A69" s="74"/>
      <c r="B69" s="75"/>
      <c r="C69" s="169"/>
      <c r="D69" s="151" t="s">
        <v>22</v>
      </c>
      <c r="E69" s="43"/>
      <c r="F69" s="91"/>
      <c r="G69" s="154"/>
      <c r="H69" s="155" t="n">
        <f aca="false">MAX(F69,G69)</f>
        <v>0</v>
      </c>
      <c r="I69" s="183"/>
      <c r="J69" s="45"/>
      <c r="K69" s="48" t="n">
        <f aca="false">MAX(I69,J69)</f>
        <v>0</v>
      </c>
      <c r="L69" s="49" t="n">
        <f aca="false">H69+K69</f>
        <v>0</v>
      </c>
    </row>
    <row r="70" s="123" customFormat="true" ht="18" hidden="false" customHeight="false" outlineLevel="0" collapsed="false">
      <c r="A70" s="101"/>
      <c r="B70" s="102"/>
      <c r="C70" s="184"/>
      <c r="D70" s="158" t="s">
        <v>23</v>
      </c>
      <c r="E70" s="90"/>
      <c r="F70" s="80"/>
      <c r="G70" s="161"/>
      <c r="H70" s="131" t="n">
        <f aca="false">MAX(F70,G70)</f>
        <v>0</v>
      </c>
      <c r="I70" s="166"/>
      <c r="J70" s="55"/>
      <c r="K70" s="28" t="n">
        <f aca="false">MAX(I70,J70)</f>
        <v>0</v>
      </c>
      <c r="L70" s="29" t="n">
        <f aca="false">H70+K70</f>
        <v>0</v>
      </c>
    </row>
    <row r="71" s="123" customFormat="true" ht="18" hidden="false" customHeight="false" outlineLevel="0" collapsed="false">
      <c r="A71" s="110"/>
      <c r="B71" s="111"/>
      <c r="C71" s="179"/>
      <c r="D71" s="145" t="s">
        <v>23</v>
      </c>
      <c r="E71" s="33"/>
      <c r="F71" s="73"/>
      <c r="G71" s="148"/>
      <c r="H71" s="141" t="n">
        <f aca="false">MAX(F71,G71)</f>
        <v>0</v>
      </c>
      <c r="I71" s="180"/>
      <c r="J71" s="35"/>
      <c r="K71" s="38" t="n">
        <f aca="false">MAX(I71,J71)</f>
        <v>0</v>
      </c>
      <c r="L71" s="39" t="n">
        <f aca="false">H71+K71</f>
        <v>0</v>
      </c>
    </row>
    <row r="72" s="123" customFormat="true" ht="18.75" hidden="false" customHeight="false" outlineLevel="0" collapsed="false">
      <c r="A72" s="114"/>
      <c r="B72" s="115"/>
      <c r="C72" s="185"/>
      <c r="D72" s="186" t="s">
        <v>23</v>
      </c>
      <c r="E72" s="117"/>
      <c r="F72" s="118"/>
      <c r="G72" s="187"/>
      <c r="H72" s="182" t="n">
        <f aca="false">MAX(F72,G72)</f>
        <v>0</v>
      </c>
      <c r="I72" s="188"/>
      <c r="J72" s="119"/>
      <c r="K72" s="48" t="n">
        <f aca="false">MAX(I72,J72)</f>
        <v>0</v>
      </c>
      <c r="L72" s="69" t="n">
        <f aca="false">H72+K72</f>
        <v>0</v>
      </c>
    </row>
    <row r="73" s="122" customFormat="true" ht="21.75" hidden="false" customHeight="true" outlineLevel="0" collapsed="false">
      <c r="A73" s="121" t="s">
        <v>25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</row>
    <row r="74" s="15" customFormat="true" ht="18" hidden="false" customHeight="false" outlineLevel="0" collapsed="false">
      <c r="A74" s="20"/>
      <c r="B74" s="21"/>
      <c r="C74" s="209"/>
      <c r="D74" s="175" t="s">
        <v>14</v>
      </c>
      <c r="E74" s="23"/>
      <c r="F74" s="24"/>
      <c r="G74" s="177"/>
      <c r="H74" s="131" t="n">
        <f aca="false">MAX(F74,G74)</f>
        <v>0</v>
      </c>
      <c r="I74" s="27"/>
      <c r="J74" s="25"/>
      <c r="K74" s="28" t="n">
        <f aca="false">MAX(I74,J74)</f>
        <v>0</v>
      </c>
      <c r="L74" s="29" t="n">
        <f aca="false">H74+K74</f>
        <v>0</v>
      </c>
    </row>
    <row r="75" s="15" customFormat="true" ht="18" hidden="false" customHeight="false" outlineLevel="0" collapsed="false">
      <c r="A75" s="30"/>
      <c r="B75" s="31"/>
      <c r="C75" s="144"/>
      <c r="D75" s="145" t="s">
        <v>14</v>
      </c>
      <c r="E75" s="33"/>
      <c r="F75" s="34"/>
      <c r="G75" s="148"/>
      <c r="H75" s="141" t="n">
        <f aca="false">MAX(F75,G75)</f>
        <v>0</v>
      </c>
      <c r="I75" s="37"/>
      <c r="J75" s="35"/>
      <c r="K75" s="38" t="n">
        <f aca="false">MAX(I75,J75)</f>
        <v>0</v>
      </c>
      <c r="L75" s="39" t="n">
        <f aca="false">H75+K75</f>
        <v>0</v>
      </c>
    </row>
    <row r="76" customFormat="false" ht="18.75" hidden="false" customHeight="false" outlineLevel="0" collapsed="false">
      <c r="A76" s="40"/>
      <c r="B76" s="41"/>
      <c r="C76" s="150"/>
      <c r="D76" s="151" t="s">
        <v>14</v>
      </c>
      <c r="E76" s="43"/>
      <c r="F76" s="44"/>
      <c r="G76" s="181"/>
      <c r="H76" s="182" t="n">
        <f aca="false">MAX(F76,G76)</f>
        <v>0</v>
      </c>
      <c r="I76" s="47"/>
      <c r="J76" s="45"/>
      <c r="K76" s="48" t="n">
        <f aca="false">MAX(I76,J76)</f>
        <v>0</v>
      </c>
      <c r="L76" s="49" t="n">
        <f aca="false">H76+K76</f>
        <v>0</v>
      </c>
    </row>
    <row r="77" customFormat="false" ht="18" hidden="false" customHeight="false" outlineLevel="0" collapsed="false">
      <c r="A77" s="50" t="s">
        <v>120</v>
      </c>
      <c r="B77" s="51" t="s">
        <v>32</v>
      </c>
      <c r="C77" s="210" t="s">
        <v>121</v>
      </c>
      <c r="D77" s="211" t="s">
        <v>15</v>
      </c>
      <c r="E77" s="53"/>
      <c r="F77" s="54"/>
      <c r="G77" s="161" t="n">
        <v>262</v>
      </c>
      <c r="H77" s="131" t="n">
        <f aca="false">MAX(F77,G77)</f>
        <v>262</v>
      </c>
      <c r="I77" s="56"/>
      <c r="J77" s="57"/>
      <c r="K77" s="58" t="n">
        <f aca="false">MAX(I77,J77)</f>
        <v>0</v>
      </c>
      <c r="L77" s="29" t="n">
        <f aca="false">H77+K77</f>
        <v>262</v>
      </c>
    </row>
    <row r="78" customFormat="false" ht="18" hidden="false" customHeight="false" outlineLevel="0" collapsed="false">
      <c r="A78" s="59"/>
      <c r="B78" s="60"/>
      <c r="C78" s="195"/>
      <c r="D78" s="196" t="s">
        <v>15</v>
      </c>
      <c r="E78" s="62"/>
      <c r="F78" s="63"/>
      <c r="G78" s="197"/>
      <c r="H78" s="141" t="n">
        <f aca="false">MAX(F78,G78)</f>
        <v>0</v>
      </c>
      <c r="I78" s="65"/>
      <c r="J78" s="64"/>
      <c r="K78" s="38" t="n">
        <f aca="false">MAX(I78,J78)</f>
        <v>0</v>
      </c>
      <c r="L78" s="39" t="n">
        <f aca="false">H78+K78</f>
        <v>0</v>
      </c>
    </row>
    <row r="79" customFormat="false" ht="18.75" hidden="false" customHeight="false" outlineLevel="0" collapsed="false">
      <c r="A79" s="40"/>
      <c r="B79" s="41"/>
      <c r="C79" s="150"/>
      <c r="D79" s="151" t="s">
        <v>15</v>
      </c>
      <c r="E79" s="43"/>
      <c r="F79" s="44"/>
      <c r="G79" s="181"/>
      <c r="H79" s="182" t="n">
        <f aca="false">MAX(F79,G79)</f>
        <v>0</v>
      </c>
      <c r="I79" s="66"/>
      <c r="J79" s="67"/>
      <c r="K79" s="68" t="n">
        <f aca="false">MAX(I79,J79)</f>
        <v>0</v>
      </c>
      <c r="L79" s="69" t="n">
        <f aca="false">H79+K79</f>
        <v>0</v>
      </c>
    </row>
    <row r="80" customFormat="false" ht="18" hidden="false" customHeight="false" outlineLevel="0" collapsed="false">
      <c r="A80" s="50" t="s">
        <v>122</v>
      </c>
      <c r="B80" s="51" t="s">
        <v>32</v>
      </c>
      <c r="C80" s="210" t="s">
        <v>123</v>
      </c>
      <c r="D80" s="211" t="s">
        <v>16</v>
      </c>
      <c r="E80" s="53"/>
      <c r="F80" s="70" t="n">
        <v>248</v>
      </c>
      <c r="G80" s="192"/>
      <c r="H80" s="193" t="n">
        <f aca="false">MAX(F80,G80)</f>
        <v>248</v>
      </c>
      <c r="I80" s="72"/>
      <c r="J80" s="55"/>
      <c r="K80" s="28" t="n">
        <f aca="false">MAX(I80,J80)</f>
        <v>0</v>
      </c>
      <c r="L80" s="29" t="n">
        <f aca="false">H80+K80</f>
        <v>248</v>
      </c>
    </row>
    <row r="81" customFormat="false" ht="18" hidden="false" customHeight="false" outlineLevel="0" collapsed="false">
      <c r="A81" s="30"/>
      <c r="B81" s="31"/>
      <c r="C81" s="144"/>
      <c r="D81" s="145" t="s">
        <v>16</v>
      </c>
      <c r="E81" s="33"/>
      <c r="F81" s="73"/>
      <c r="G81" s="148"/>
      <c r="H81" s="141" t="n">
        <f aca="false">MAX(F81,G81)</f>
        <v>0</v>
      </c>
      <c r="I81" s="37"/>
      <c r="J81" s="35"/>
      <c r="K81" s="38" t="n">
        <f aca="false">MAX(I81,J81)</f>
        <v>0</v>
      </c>
      <c r="L81" s="39" t="n">
        <f aca="false">H81+K81</f>
        <v>0</v>
      </c>
    </row>
    <row r="82" customFormat="false" ht="18.75" hidden="false" customHeight="false" outlineLevel="0" collapsed="false">
      <c r="A82" s="74"/>
      <c r="B82" s="75"/>
      <c r="C82" s="199"/>
      <c r="D82" s="151" t="s">
        <v>16</v>
      </c>
      <c r="E82" s="43"/>
      <c r="F82" s="77"/>
      <c r="G82" s="154"/>
      <c r="H82" s="155" t="n">
        <f aca="false">MAX(F82,G82)</f>
        <v>0</v>
      </c>
      <c r="I82" s="79"/>
      <c r="J82" s="45"/>
      <c r="K82" s="48" t="n">
        <f aca="false">MAX(I82,J82)</f>
        <v>0</v>
      </c>
      <c r="L82" s="69" t="n">
        <f aca="false">H82+K82</f>
        <v>0</v>
      </c>
    </row>
    <row r="83" customFormat="false" ht="18" hidden="false" customHeight="false" outlineLevel="0" collapsed="false">
      <c r="A83" s="30" t="s">
        <v>124</v>
      </c>
      <c r="B83" s="31" t="s">
        <v>32</v>
      </c>
      <c r="C83" s="210" t="s">
        <v>125</v>
      </c>
      <c r="D83" s="145" t="s">
        <v>17</v>
      </c>
      <c r="E83" s="33"/>
      <c r="F83" s="80" t="n">
        <v>246</v>
      </c>
      <c r="G83" s="161"/>
      <c r="H83" s="131" t="n">
        <f aca="false">MAX(F83,G83)</f>
        <v>246</v>
      </c>
      <c r="I83" s="56"/>
      <c r="J83" s="57"/>
      <c r="K83" s="58" t="n">
        <f aca="false">MAX(I83,J83)</f>
        <v>0</v>
      </c>
      <c r="L83" s="29" t="n">
        <f aca="false">H83+K83</f>
        <v>246</v>
      </c>
    </row>
    <row r="84" customFormat="false" ht="18" hidden="false" customHeight="false" outlineLevel="0" collapsed="false">
      <c r="A84" s="30"/>
      <c r="B84" s="31"/>
      <c r="C84" s="144"/>
      <c r="D84" s="145" t="s">
        <v>17</v>
      </c>
      <c r="E84" s="33"/>
      <c r="F84" s="73"/>
      <c r="G84" s="148"/>
      <c r="H84" s="141" t="n">
        <f aca="false">MAX(F84,G84)</f>
        <v>0</v>
      </c>
      <c r="I84" s="37"/>
      <c r="J84" s="35"/>
      <c r="K84" s="38" t="n">
        <f aca="false">MAX(I84,J84)</f>
        <v>0</v>
      </c>
      <c r="L84" s="39" t="n">
        <f aca="false">H84+K84</f>
        <v>0</v>
      </c>
    </row>
    <row r="85" customFormat="false" ht="18.75" hidden="false" customHeight="false" outlineLevel="0" collapsed="false">
      <c r="A85" s="81"/>
      <c r="B85" s="82"/>
      <c r="C85" s="212"/>
      <c r="D85" s="202" t="s">
        <v>17</v>
      </c>
      <c r="E85" s="85"/>
      <c r="F85" s="44"/>
      <c r="G85" s="181"/>
      <c r="H85" s="182" t="n">
        <f aca="false">MAX(F85,G85)</f>
        <v>0</v>
      </c>
      <c r="I85" s="86"/>
      <c r="J85" s="67"/>
      <c r="K85" s="68" t="n">
        <f aca="false">MAX(I85,J85)</f>
        <v>0</v>
      </c>
      <c r="L85" s="69" t="n">
        <f aca="false">H85+K85</f>
        <v>0</v>
      </c>
    </row>
    <row r="86" customFormat="false" ht="18" hidden="false" customHeight="false" outlineLevel="0" collapsed="false">
      <c r="A86" s="87" t="s">
        <v>126</v>
      </c>
      <c r="B86" s="88" t="s">
        <v>48</v>
      </c>
      <c r="C86" s="163" t="s">
        <v>127</v>
      </c>
      <c r="D86" s="158" t="s">
        <v>18</v>
      </c>
      <c r="E86" s="90"/>
      <c r="F86" s="70" t="n">
        <v>195</v>
      </c>
      <c r="G86" s="192"/>
      <c r="H86" s="193" t="n">
        <f aca="false">MAX(F86,G86)</f>
        <v>195</v>
      </c>
      <c r="I86" s="72"/>
      <c r="J86" s="55"/>
      <c r="K86" s="28" t="n">
        <f aca="false">MAX(I86,J86)</f>
        <v>0</v>
      </c>
      <c r="L86" s="29" t="n">
        <f aca="false">H86+K86</f>
        <v>195</v>
      </c>
    </row>
    <row r="87" customFormat="false" ht="18" hidden="false" customHeight="false" outlineLevel="0" collapsed="false">
      <c r="A87" s="30"/>
      <c r="B87" s="31"/>
      <c r="C87" s="144"/>
      <c r="D87" s="145" t="s">
        <v>18</v>
      </c>
      <c r="E87" s="33"/>
      <c r="F87" s="73"/>
      <c r="G87" s="148"/>
      <c r="H87" s="141" t="n">
        <f aca="false">MAX(F87,G87)</f>
        <v>0</v>
      </c>
      <c r="I87" s="37"/>
      <c r="J87" s="35"/>
      <c r="K87" s="38" t="n">
        <f aca="false">MAX(I87,J87)</f>
        <v>0</v>
      </c>
      <c r="L87" s="39" t="n">
        <f aca="false">H87+K87</f>
        <v>0</v>
      </c>
    </row>
    <row r="88" customFormat="false" ht="18.75" hidden="false" customHeight="false" outlineLevel="0" collapsed="false">
      <c r="A88" s="40"/>
      <c r="B88" s="41"/>
      <c r="C88" s="150"/>
      <c r="D88" s="151" t="s">
        <v>18</v>
      </c>
      <c r="E88" s="43"/>
      <c r="F88" s="91"/>
      <c r="G88" s="154"/>
      <c r="H88" s="155" t="n">
        <f aca="false">MAX(F88,G88)</f>
        <v>0</v>
      </c>
      <c r="I88" s="79"/>
      <c r="J88" s="45"/>
      <c r="K88" s="48" t="n">
        <f aca="false">MAX(I88,J88)</f>
        <v>0</v>
      </c>
      <c r="L88" s="69" t="n">
        <f aca="false">H88+K88</f>
        <v>0</v>
      </c>
    </row>
    <row r="89" customFormat="false" ht="18" hidden="false" customHeight="false" outlineLevel="0" collapsed="false">
      <c r="A89" s="30"/>
      <c r="B89" s="31"/>
      <c r="C89" s="144"/>
      <c r="D89" s="145" t="s">
        <v>19</v>
      </c>
      <c r="E89" s="33"/>
      <c r="F89" s="54"/>
      <c r="G89" s="161"/>
      <c r="H89" s="131" t="n">
        <f aca="false">MAX(F89,G89)</f>
        <v>0</v>
      </c>
      <c r="I89" s="56"/>
      <c r="J89" s="57"/>
      <c r="K89" s="58" t="n">
        <f aca="false">MAX(I89,J89)</f>
        <v>0</v>
      </c>
      <c r="L89" s="29" t="n">
        <f aca="false">H89+K89</f>
        <v>0</v>
      </c>
    </row>
    <row r="90" customFormat="false" ht="18" hidden="false" customHeight="false" outlineLevel="0" collapsed="false">
      <c r="A90" s="50"/>
      <c r="B90" s="51"/>
      <c r="C90" s="213"/>
      <c r="D90" s="211" t="s">
        <v>19</v>
      </c>
      <c r="E90" s="53"/>
      <c r="F90" s="92"/>
      <c r="G90" s="192"/>
      <c r="H90" s="141" t="n">
        <f aca="false">MAX(F90,G90)</f>
        <v>0</v>
      </c>
      <c r="I90" s="93"/>
      <c r="J90" s="57"/>
      <c r="K90" s="38" t="n">
        <f aca="false">MAX(I90,J90)</f>
        <v>0</v>
      </c>
      <c r="L90" s="39" t="n">
        <f aca="false">H90+K90</f>
        <v>0</v>
      </c>
    </row>
    <row r="91" customFormat="false" ht="18.75" hidden="false" customHeight="false" outlineLevel="0" collapsed="false">
      <c r="A91" s="94"/>
      <c r="B91" s="82"/>
      <c r="C91" s="208"/>
      <c r="D91" s="202" t="s">
        <v>19</v>
      </c>
      <c r="E91" s="85"/>
      <c r="F91" s="44"/>
      <c r="G91" s="181"/>
      <c r="H91" s="182" t="n">
        <f aca="false">MAX(F91,G91)</f>
        <v>0</v>
      </c>
      <c r="I91" s="86"/>
      <c r="J91" s="67"/>
      <c r="K91" s="68" t="n">
        <f aca="false">MAX(I91,J91)</f>
        <v>0</v>
      </c>
      <c r="L91" s="69" t="n">
        <f aca="false">H91+K91</f>
        <v>0</v>
      </c>
    </row>
    <row r="92" customFormat="false" ht="18" hidden="false" customHeight="false" outlineLevel="0" collapsed="false">
      <c r="A92" s="87"/>
      <c r="B92" s="88"/>
      <c r="C92" s="205"/>
      <c r="D92" s="158" t="s">
        <v>20</v>
      </c>
      <c r="E92" s="90"/>
      <c r="F92" s="92"/>
      <c r="G92" s="192"/>
      <c r="H92" s="193" t="n">
        <f aca="false">MAX(F92,G92)</f>
        <v>0</v>
      </c>
      <c r="I92" s="72"/>
      <c r="J92" s="55"/>
      <c r="K92" s="28" t="n">
        <f aca="false">MAX(I92,J92)</f>
        <v>0</v>
      </c>
      <c r="L92" s="29" t="n">
        <f aca="false">H92+K92</f>
        <v>0</v>
      </c>
    </row>
    <row r="93" customFormat="false" ht="18" hidden="false" customHeight="false" outlineLevel="0" collapsed="false">
      <c r="A93" s="30"/>
      <c r="B93" s="31"/>
      <c r="C93" s="206"/>
      <c r="D93" s="145" t="s">
        <v>20</v>
      </c>
      <c r="E93" s="33"/>
      <c r="F93" s="34"/>
      <c r="G93" s="206"/>
      <c r="H93" s="141" t="n">
        <f aca="false">MAX(F93,G93)</f>
        <v>0</v>
      </c>
      <c r="I93" s="37"/>
      <c r="J93" s="35"/>
      <c r="K93" s="38" t="n">
        <f aca="false">MAX(I93,J93)</f>
        <v>0</v>
      </c>
      <c r="L93" s="39" t="n">
        <f aca="false">H93+K93</f>
        <v>0</v>
      </c>
    </row>
    <row r="94" customFormat="false" ht="18.75" hidden="false" customHeight="false" outlineLevel="0" collapsed="false">
      <c r="A94" s="40"/>
      <c r="B94" s="41"/>
      <c r="C94" s="207"/>
      <c r="D94" s="151" t="s">
        <v>20</v>
      </c>
      <c r="E94" s="43"/>
      <c r="F94" s="99"/>
      <c r="G94" s="172"/>
      <c r="H94" s="155" t="n">
        <f aca="false">MAX(F94,G94)</f>
        <v>0</v>
      </c>
      <c r="I94" s="47"/>
      <c r="J94" s="45"/>
      <c r="K94" s="48" t="n">
        <f aca="false">MAX(I94,J94)</f>
        <v>0</v>
      </c>
      <c r="L94" s="49" t="n">
        <f aca="false">H94+K94</f>
        <v>0</v>
      </c>
    </row>
    <row r="95" customFormat="false" ht="18" hidden="false" customHeight="false" outlineLevel="0" collapsed="false">
      <c r="A95" s="101" t="s">
        <v>128</v>
      </c>
      <c r="B95" s="102" t="s">
        <v>32</v>
      </c>
      <c r="C95" s="210" t="s">
        <v>129</v>
      </c>
      <c r="D95" s="158" t="s">
        <v>21</v>
      </c>
      <c r="E95" s="90"/>
      <c r="F95" s="80" t="n">
        <v>293</v>
      </c>
      <c r="G95" s="161"/>
      <c r="H95" s="131" t="n">
        <f aca="false">MAX(F95,G95)</f>
        <v>293</v>
      </c>
      <c r="I95" s="56"/>
      <c r="J95" s="57"/>
      <c r="K95" s="58" t="n">
        <f aca="false">MAX(I95,J95)</f>
        <v>0</v>
      </c>
      <c r="L95" s="29" t="n">
        <f aca="false">H95+K95</f>
        <v>293</v>
      </c>
    </row>
    <row r="96" customFormat="false" ht="18" hidden="false" customHeight="false" outlineLevel="0" collapsed="false">
      <c r="A96" s="103"/>
      <c r="B96" s="31"/>
      <c r="C96" s="206"/>
      <c r="D96" s="202" t="s">
        <v>21</v>
      </c>
      <c r="E96" s="85"/>
      <c r="F96" s="77"/>
      <c r="G96" s="208"/>
      <c r="H96" s="141" t="n">
        <f aca="false">MAX(F96,G96)</f>
        <v>0</v>
      </c>
      <c r="I96" s="66"/>
      <c r="J96" s="67"/>
      <c r="K96" s="38" t="n">
        <f aca="false">MAX(I96,J96)</f>
        <v>0</v>
      </c>
      <c r="L96" s="39" t="n">
        <f aca="false">H96+K96</f>
        <v>0</v>
      </c>
    </row>
    <row r="97" customFormat="false" ht="18.75" hidden="false" customHeight="false" outlineLevel="0" collapsed="false">
      <c r="A97" s="74"/>
      <c r="B97" s="75"/>
      <c r="C97" s="169"/>
      <c r="D97" s="151" t="s">
        <v>21</v>
      </c>
      <c r="E97" s="43"/>
      <c r="F97" s="104"/>
      <c r="G97" s="181"/>
      <c r="H97" s="182" t="n">
        <f aca="false">MAX(F97,G97)</f>
        <v>0</v>
      </c>
      <c r="I97" s="86"/>
      <c r="J97" s="67"/>
      <c r="K97" s="68" t="n">
        <f aca="false">MAX(I97,J97)</f>
        <v>0</v>
      </c>
      <c r="L97" s="69" t="n">
        <f aca="false">H97+K97</f>
        <v>0</v>
      </c>
    </row>
    <row r="98" customFormat="false" ht="18" hidden="false" customHeight="false" outlineLevel="0" collapsed="false">
      <c r="A98" s="105"/>
      <c r="B98" s="106"/>
      <c r="C98" s="174"/>
      <c r="D98" s="175" t="s">
        <v>22</v>
      </c>
      <c r="E98" s="23"/>
      <c r="F98" s="107"/>
      <c r="G98" s="197"/>
      <c r="H98" s="193" t="n">
        <f aca="false">MAX(F98,G98)</f>
        <v>0</v>
      </c>
      <c r="I98" s="108"/>
      <c r="J98" s="25"/>
      <c r="K98" s="28" t="n">
        <f aca="false">MAX(I98,J98)</f>
        <v>0</v>
      </c>
      <c r="L98" s="109" t="n">
        <f aca="false">H98+K98</f>
        <v>0</v>
      </c>
    </row>
    <row r="99" customFormat="false" ht="18" hidden="false" customHeight="false" outlineLevel="0" collapsed="false">
      <c r="A99" s="110"/>
      <c r="B99" s="111"/>
      <c r="C99" s="179"/>
      <c r="D99" s="145" t="s">
        <v>22</v>
      </c>
      <c r="E99" s="33"/>
      <c r="F99" s="73"/>
      <c r="G99" s="148"/>
      <c r="H99" s="141" t="n">
        <f aca="false">MAX(F99,G99)</f>
        <v>0</v>
      </c>
      <c r="I99" s="112"/>
      <c r="J99" s="35"/>
      <c r="K99" s="38" t="n">
        <f aca="false">MAX(I99,J99)</f>
        <v>0</v>
      </c>
      <c r="L99" s="39" t="n">
        <f aca="false">H99+K99</f>
        <v>0</v>
      </c>
    </row>
    <row r="100" customFormat="false" ht="18.75" hidden="false" customHeight="false" outlineLevel="0" collapsed="false">
      <c r="A100" s="74"/>
      <c r="B100" s="75"/>
      <c r="C100" s="169"/>
      <c r="D100" s="151" t="s">
        <v>22</v>
      </c>
      <c r="E100" s="43"/>
      <c r="F100" s="91"/>
      <c r="G100" s="154"/>
      <c r="H100" s="155" t="n">
        <f aca="false">MAX(F100,G100)</f>
        <v>0</v>
      </c>
      <c r="I100" s="79"/>
      <c r="J100" s="45"/>
      <c r="K100" s="48" t="n">
        <f aca="false">MAX(I100,J100)</f>
        <v>0</v>
      </c>
      <c r="L100" s="49" t="n">
        <f aca="false">H100+K100</f>
        <v>0</v>
      </c>
    </row>
    <row r="101" customFormat="false" ht="18" hidden="false" customHeight="false" outlineLevel="0" collapsed="false">
      <c r="A101" s="101"/>
      <c r="B101" s="102"/>
      <c r="C101" s="184"/>
      <c r="D101" s="158" t="s">
        <v>23</v>
      </c>
      <c r="E101" s="90"/>
      <c r="F101" s="80"/>
      <c r="G101" s="161"/>
      <c r="H101" s="131" t="n">
        <f aca="false">MAX(F101,G101)</f>
        <v>0</v>
      </c>
      <c r="I101" s="113"/>
      <c r="J101" s="55"/>
      <c r="K101" s="28" t="n">
        <f aca="false">MAX(I101,J101)</f>
        <v>0</v>
      </c>
      <c r="L101" s="29" t="n">
        <f aca="false">H101+K101</f>
        <v>0</v>
      </c>
    </row>
    <row r="102" customFormat="false" ht="18" hidden="false" customHeight="false" outlineLevel="0" collapsed="false">
      <c r="A102" s="110"/>
      <c r="B102" s="111"/>
      <c r="C102" s="179"/>
      <c r="D102" s="145" t="s">
        <v>23</v>
      </c>
      <c r="E102" s="33"/>
      <c r="F102" s="73"/>
      <c r="G102" s="148"/>
      <c r="H102" s="141" t="n">
        <f aca="false">MAX(F102,G102)</f>
        <v>0</v>
      </c>
      <c r="I102" s="112"/>
      <c r="J102" s="35"/>
      <c r="K102" s="38" t="n">
        <f aca="false">MAX(I102,J102)</f>
        <v>0</v>
      </c>
      <c r="L102" s="39" t="n">
        <f aca="false">H102+K102</f>
        <v>0</v>
      </c>
    </row>
    <row r="103" customFormat="false" ht="18.75" hidden="false" customHeight="false" outlineLevel="0" collapsed="false">
      <c r="A103" s="114"/>
      <c r="B103" s="115"/>
      <c r="C103" s="185"/>
      <c r="D103" s="186" t="s">
        <v>23</v>
      </c>
      <c r="E103" s="117"/>
      <c r="F103" s="118"/>
      <c r="G103" s="187"/>
      <c r="H103" s="182" t="n">
        <f aca="false">MAX(F103,G103)</f>
        <v>0</v>
      </c>
      <c r="I103" s="120"/>
      <c r="J103" s="119"/>
      <c r="K103" s="48" t="n">
        <f aca="false">MAX(I103,J103)</f>
        <v>0</v>
      </c>
      <c r="L103" s="69" t="n">
        <f aca="false">H103+K103</f>
        <v>0</v>
      </c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A3:L3"/>
    <mergeCell ref="A41:L41"/>
    <mergeCell ref="A73:L73"/>
  </mergeCells>
  <printOptions headings="false" gridLines="false" gridLinesSet="true" horizontalCentered="true" verticalCentered="true"/>
  <pageMargins left="0.390277777777778" right="0.390277777777778" top="0.790277777777778" bottom="0.590277777777778" header="0.39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24 000000TOURNOI JEUNES 2018 - ZONE 4</oddHeader>
    <oddFooter>&amp;L&amp;"-,Regular"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5" width="27.28"/>
    <col collapsed="false" customWidth="true" hidden="false" outlineLevel="0" max="2" min="2" style="6" width="17.99"/>
    <col collapsed="false" customWidth="true" hidden="false" outlineLevel="0" max="3" min="3" style="6" width="9.85"/>
    <col collapsed="false" customWidth="true" hidden="false" outlineLevel="0" max="4" min="4" style="6" width="7.85"/>
    <col collapsed="false" customWidth="true" hidden="true" outlineLevel="0" max="5" min="5" style="7" width="2.13"/>
    <col collapsed="false" customWidth="true" hidden="false" outlineLevel="0" max="7" min="6" style="6" width="9.7"/>
    <col collapsed="false" customWidth="true" hidden="false" outlineLevel="0" max="8" min="8" style="8" width="9.7"/>
    <col collapsed="false" customWidth="true" hidden="false" outlineLevel="0" max="10" min="9" style="6" width="9.7"/>
    <col collapsed="false" customWidth="true" hidden="false" outlineLevel="0" max="11" min="11" style="8" width="9.7"/>
    <col collapsed="false" customWidth="true" hidden="false" outlineLevel="0" max="12" min="12" style="9" width="11.85"/>
    <col collapsed="false" customWidth="true" hidden="false" outlineLevel="0" max="13" min="13" style="6" width="9.7"/>
    <col collapsed="false" customWidth="false" hidden="false" outlineLevel="0" max="257" min="14" style="6" width="10.85"/>
  </cols>
  <sheetData>
    <row r="1" s="15" customFormat="true" ht="23.1" hidden="false" customHeight="true" outlineLevel="0" collapsed="false">
      <c r="A1" s="10" t="s">
        <v>4</v>
      </c>
      <c r="B1" s="11" t="s">
        <v>5</v>
      </c>
      <c r="C1" s="11" t="s">
        <v>6</v>
      </c>
      <c r="D1" s="11" t="s">
        <v>7</v>
      </c>
      <c r="E1" s="12"/>
      <c r="F1" s="13" t="s">
        <v>8</v>
      </c>
      <c r="G1" s="13"/>
      <c r="H1" s="13"/>
      <c r="I1" s="13" t="s">
        <v>9</v>
      </c>
      <c r="J1" s="13"/>
      <c r="K1" s="13"/>
      <c r="L1" s="14" t="s">
        <v>10</v>
      </c>
    </row>
    <row r="2" customFormat="false" ht="35.1" hidden="false" customHeight="true" outlineLevel="0" collapsed="false">
      <c r="A2" s="10"/>
      <c r="B2" s="11"/>
      <c r="C2" s="11"/>
      <c r="D2" s="11"/>
      <c r="E2" s="12"/>
      <c r="F2" s="16" t="s">
        <v>11</v>
      </c>
      <c r="G2" s="17" t="s">
        <v>11</v>
      </c>
      <c r="H2" s="18" t="s">
        <v>12</v>
      </c>
      <c r="I2" s="16" t="s">
        <v>11</v>
      </c>
      <c r="J2" s="17" t="s">
        <v>11</v>
      </c>
      <c r="K2" s="18" t="s">
        <v>12</v>
      </c>
      <c r="L2" s="14"/>
    </row>
    <row r="3" customFormat="false" ht="21.75" hidden="false" customHeight="true" outlineLevel="0" collapsed="false">
      <c r="A3" s="19" t="s">
        <v>1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15" customFormat="true" ht="18" hidden="false" customHeight="false" outlineLevel="0" collapsed="false">
      <c r="A4" s="20"/>
      <c r="B4" s="21"/>
      <c r="C4" s="21"/>
      <c r="D4" s="22" t="s">
        <v>14</v>
      </c>
      <c r="E4" s="23"/>
      <c r="F4" s="24"/>
      <c r="G4" s="25"/>
      <c r="H4" s="26" t="n">
        <f aca="false">MAX(F4,G4)</f>
        <v>0</v>
      </c>
      <c r="I4" s="27"/>
      <c r="J4" s="25"/>
      <c r="K4" s="28" t="n">
        <f aca="false">MAX(I4,J4)</f>
        <v>0</v>
      </c>
      <c r="L4" s="29" t="n">
        <f aca="false">H4+K4</f>
        <v>0</v>
      </c>
    </row>
    <row r="5" s="15" customFormat="true" ht="18" hidden="false" customHeight="false" outlineLevel="0" collapsed="false">
      <c r="A5" s="30"/>
      <c r="B5" s="31"/>
      <c r="C5" s="31"/>
      <c r="D5" s="32" t="s">
        <v>14</v>
      </c>
      <c r="E5" s="33"/>
      <c r="F5" s="34"/>
      <c r="G5" s="35"/>
      <c r="H5" s="36" t="n">
        <f aca="false">MAX(F5,G5)</f>
        <v>0</v>
      </c>
      <c r="I5" s="37"/>
      <c r="J5" s="35"/>
      <c r="K5" s="38" t="n">
        <f aca="false">MAX(I5,J5)</f>
        <v>0</v>
      </c>
      <c r="L5" s="39" t="n">
        <f aca="false">H5+K5</f>
        <v>0</v>
      </c>
    </row>
    <row r="6" s="15" customFormat="true" ht="18.75" hidden="false" customHeight="false" outlineLevel="0" collapsed="false">
      <c r="A6" s="40"/>
      <c r="B6" s="41"/>
      <c r="C6" s="41"/>
      <c r="D6" s="42" t="s">
        <v>14</v>
      </c>
      <c r="E6" s="43"/>
      <c r="F6" s="44"/>
      <c r="G6" s="45"/>
      <c r="H6" s="46" t="n">
        <f aca="false">MAX(F6,G6)</f>
        <v>0</v>
      </c>
      <c r="I6" s="47"/>
      <c r="J6" s="45"/>
      <c r="K6" s="48" t="n">
        <f aca="false">MAX(I6,J6)</f>
        <v>0</v>
      </c>
      <c r="L6" s="49" t="n">
        <f aca="false">H6+K6</f>
        <v>0</v>
      </c>
    </row>
    <row r="7" s="15" customFormat="true" ht="18" hidden="false" customHeight="false" outlineLevel="0" collapsed="false">
      <c r="A7" s="50"/>
      <c r="B7" s="51"/>
      <c r="C7" s="51"/>
      <c r="D7" s="52" t="s">
        <v>15</v>
      </c>
      <c r="E7" s="53"/>
      <c r="F7" s="54"/>
      <c r="G7" s="55"/>
      <c r="H7" s="26" t="n">
        <f aca="false">MAX(F7,G7)</f>
        <v>0</v>
      </c>
      <c r="I7" s="56"/>
      <c r="J7" s="57"/>
      <c r="K7" s="58" t="n">
        <f aca="false">MAX(I7,J7)</f>
        <v>0</v>
      </c>
      <c r="L7" s="29" t="n">
        <f aca="false">H7+K7</f>
        <v>0</v>
      </c>
    </row>
    <row r="8" s="15" customFormat="true" ht="18" hidden="false" customHeight="false" outlineLevel="0" collapsed="false">
      <c r="A8" s="59"/>
      <c r="B8" s="60"/>
      <c r="C8" s="60"/>
      <c r="D8" s="61" t="s">
        <v>15</v>
      </c>
      <c r="E8" s="62"/>
      <c r="F8" s="63"/>
      <c r="G8" s="64"/>
      <c r="H8" s="36" t="n">
        <f aca="false">MAX(F8,G8)</f>
        <v>0</v>
      </c>
      <c r="I8" s="65"/>
      <c r="J8" s="64"/>
      <c r="K8" s="38" t="n">
        <f aca="false">MAX(I8,J8)</f>
        <v>0</v>
      </c>
      <c r="L8" s="39" t="n">
        <f aca="false">H8+K8</f>
        <v>0</v>
      </c>
    </row>
    <row r="9" s="15" customFormat="true" ht="18.75" hidden="false" customHeight="false" outlineLevel="0" collapsed="false">
      <c r="A9" s="40"/>
      <c r="B9" s="41"/>
      <c r="C9" s="41"/>
      <c r="D9" s="42" t="s">
        <v>15</v>
      </c>
      <c r="E9" s="43"/>
      <c r="F9" s="44"/>
      <c r="G9" s="45"/>
      <c r="H9" s="46" t="n">
        <f aca="false">MAX(F9,G9)</f>
        <v>0</v>
      </c>
      <c r="I9" s="66"/>
      <c r="J9" s="67"/>
      <c r="K9" s="68" t="n">
        <f aca="false">MAX(I9,J9)</f>
        <v>0</v>
      </c>
      <c r="L9" s="69" t="n">
        <f aca="false">H9+K9</f>
        <v>0</v>
      </c>
    </row>
    <row r="10" s="15" customFormat="true" ht="18" hidden="false" customHeight="false" outlineLevel="0" collapsed="false">
      <c r="A10" s="50"/>
      <c r="B10" s="51"/>
      <c r="C10" s="51"/>
      <c r="D10" s="52" t="s">
        <v>16</v>
      </c>
      <c r="E10" s="53"/>
      <c r="F10" s="70"/>
      <c r="G10" s="57"/>
      <c r="H10" s="71" t="n">
        <f aca="false">MAX(F10,G10)</f>
        <v>0</v>
      </c>
      <c r="I10" s="72"/>
      <c r="J10" s="55"/>
      <c r="K10" s="28" t="n">
        <f aca="false">MAX(I10,J10)</f>
        <v>0</v>
      </c>
      <c r="L10" s="29" t="n">
        <f aca="false">H10+K10</f>
        <v>0</v>
      </c>
    </row>
    <row r="11" s="15" customFormat="true" ht="18" hidden="false" customHeight="false" outlineLevel="0" collapsed="false">
      <c r="A11" s="30"/>
      <c r="B11" s="31"/>
      <c r="C11" s="31"/>
      <c r="D11" s="32" t="s">
        <v>16</v>
      </c>
      <c r="E11" s="33"/>
      <c r="F11" s="73"/>
      <c r="G11" s="35"/>
      <c r="H11" s="36" t="n">
        <f aca="false">MAX(F11,G11)</f>
        <v>0</v>
      </c>
      <c r="I11" s="37"/>
      <c r="J11" s="35"/>
      <c r="K11" s="38" t="n">
        <f aca="false">MAX(I11,J11)</f>
        <v>0</v>
      </c>
      <c r="L11" s="39" t="n">
        <f aca="false">H11+K11</f>
        <v>0</v>
      </c>
    </row>
    <row r="12" s="15" customFormat="true" ht="17.1" hidden="false" customHeight="true" outlineLevel="0" collapsed="false">
      <c r="A12" s="74"/>
      <c r="B12" s="75"/>
      <c r="C12" s="76"/>
      <c r="D12" s="42" t="s">
        <v>16</v>
      </c>
      <c r="E12" s="43"/>
      <c r="F12" s="77"/>
      <c r="G12" s="67"/>
      <c r="H12" s="78" t="n">
        <f aca="false">MAX(F12,G12)</f>
        <v>0</v>
      </c>
      <c r="I12" s="79"/>
      <c r="J12" s="45"/>
      <c r="K12" s="48" t="n">
        <f aca="false">MAX(I12,J12)</f>
        <v>0</v>
      </c>
      <c r="L12" s="69" t="n">
        <f aca="false">H12+K12</f>
        <v>0</v>
      </c>
    </row>
    <row r="13" s="15" customFormat="true" ht="18" hidden="false" customHeight="false" outlineLevel="0" collapsed="false">
      <c r="A13" s="30"/>
      <c r="B13" s="31"/>
      <c r="C13" s="31"/>
      <c r="D13" s="32" t="s">
        <v>17</v>
      </c>
      <c r="E13" s="33"/>
      <c r="F13" s="80"/>
      <c r="G13" s="55"/>
      <c r="H13" s="26" t="n">
        <f aca="false">MAX(F13,G13)</f>
        <v>0</v>
      </c>
      <c r="I13" s="56"/>
      <c r="J13" s="57"/>
      <c r="K13" s="58" t="n">
        <f aca="false">MAX(I13,J13)</f>
        <v>0</v>
      </c>
      <c r="L13" s="29" t="n">
        <f aca="false">H13+K13</f>
        <v>0</v>
      </c>
    </row>
    <row r="14" s="15" customFormat="true" ht="18" hidden="false" customHeight="false" outlineLevel="0" collapsed="false">
      <c r="A14" s="30"/>
      <c r="B14" s="31"/>
      <c r="C14" s="31"/>
      <c r="D14" s="32" t="s">
        <v>17</v>
      </c>
      <c r="E14" s="33"/>
      <c r="F14" s="73"/>
      <c r="G14" s="35"/>
      <c r="H14" s="36" t="n">
        <f aca="false">MAX(F14,G14)</f>
        <v>0</v>
      </c>
      <c r="I14" s="37"/>
      <c r="J14" s="35"/>
      <c r="K14" s="38" t="n">
        <f aca="false">MAX(I14,J14)</f>
        <v>0</v>
      </c>
      <c r="L14" s="39" t="n">
        <f aca="false">H14+K14</f>
        <v>0</v>
      </c>
    </row>
    <row r="15" s="15" customFormat="true" ht="18.75" hidden="false" customHeight="false" outlineLevel="0" collapsed="false">
      <c r="A15" s="81"/>
      <c r="B15" s="82"/>
      <c r="C15" s="83"/>
      <c r="D15" s="84" t="s">
        <v>17</v>
      </c>
      <c r="E15" s="85"/>
      <c r="F15" s="44"/>
      <c r="G15" s="45"/>
      <c r="H15" s="46" t="n">
        <f aca="false">MAX(F15,G15)</f>
        <v>0</v>
      </c>
      <c r="I15" s="86"/>
      <c r="J15" s="67"/>
      <c r="K15" s="68" t="n">
        <f aca="false">MAX(I15,J15)</f>
        <v>0</v>
      </c>
      <c r="L15" s="69" t="n">
        <f aca="false">H15+K15</f>
        <v>0</v>
      </c>
    </row>
    <row r="16" s="15" customFormat="true" ht="18" hidden="false" customHeight="false" outlineLevel="0" collapsed="false">
      <c r="A16" s="87"/>
      <c r="B16" s="88"/>
      <c r="C16" s="88"/>
      <c r="D16" s="89" t="s">
        <v>18</v>
      </c>
      <c r="E16" s="90"/>
      <c r="F16" s="70"/>
      <c r="G16" s="57"/>
      <c r="H16" s="71" t="n">
        <f aca="false">MAX(F16,G16)</f>
        <v>0</v>
      </c>
      <c r="I16" s="72"/>
      <c r="J16" s="55"/>
      <c r="K16" s="28" t="n">
        <f aca="false">MAX(I16,J16)</f>
        <v>0</v>
      </c>
      <c r="L16" s="29" t="n">
        <f aca="false">H16+K16</f>
        <v>0</v>
      </c>
    </row>
    <row r="17" s="15" customFormat="true" ht="18" hidden="false" customHeight="false" outlineLevel="0" collapsed="false">
      <c r="A17" s="30"/>
      <c r="B17" s="31"/>
      <c r="C17" s="31"/>
      <c r="D17" s="32" t="s">
        <v>18</v>
      </c>
      <c r="E17" s="33"/>
      <c r="F17" s="73"/>
      <c r="G17" s="35"/>
      <c r="H17" s="36" t="n">
        <f aca="false">MAX(F17,G17)</f>
        <v>0</v>
      </c>
      <c r="I17" s="37"/>
      <c r="J17" s="35"/>
      <c r="K17" s="38" t="n">
        <f aca="false">MAX(I17,J17)</f>
        <v>0</v>
      </c>
      <c r="L17" s="39" t="n">
        <f aca="false">H17+K17</f>
        <v>0</v>
      </c>
    </row>
    <row r="18" s="15" customFormat="true" ht="18.75" hidden="false" customHeight="false" outlineLevel="0" collapsed="false">
      <c r="A18" s="40"/>
      <c r="B18" s="41"/>
      <c r="C18" s="41"/>
      <c r="D18" s="42" t="s">
        <v>18</v>
      </c>
      <c r="E18" s="43"/>
      <c r="F18" s="91"/>
      <c r="G18" s="67"/>
      <c r="H18" s="78" t="n">
        <f aca="false">MAX(F18,G18)</f>
        <v>0</v>
      </c>
      <c r="I18" s="79"/>
      <c r="J18" s="45"/>
      <c r="K18" s="48" t="n">
        <f aca="false">MAX(I18,J18)</f>
        <v>0</v>
      </c>
      <c r="L18" s="69" t="n">
        <f aca="false">H18+K18</f>
        <v>0</v>
      </c>
    </row>
    <row r="19" s="15" customFormat="true" ht="18" hidden="false" customHeight="false" outlineLevel="0" collapsed="false">
      <c r="A19" s="30"/>
      <c r="B19" s="31"/>
      <c r="C19" s="31"/>
      <c r="D19" s="32" t="s">
        <v>19</v>
      </c>
      <c r="E19" s="33"/>
      <c r="F19" s="54"/>
      <c r="G19" s="55"/>
      <c r="H19" s="26" t="n">
        <f aca="false">MAX(F19,G19)</f>
        <v>0</v>
      </c>
      <c r="I19" s="56"/>
      <c r="J19" s="57"/>
      <c r="K19" s="58" t="n">
        <f aca="false">MAX(I19,J19)</f>
        <v>0</v>
      </c>
      <c r="L19" s="29" t="n">
        <f aca="false">H19+K19</f>
        <v>0</v>
      </c>
    </row>
    <row r="20" s="15" customFormat="true" ht="18" hidden="false" customHeight="false" outlineLevel="0" collapsed="false">
      <c r="A20" s="50"/>
      <c r="B20" s="51"/>
      <c r="C20" s="51"/>
      <c r="D20" s="52" t="s">
        <v>19</v>
      </c>
      <c r="E20" s="53"/>
      <c r="F20" s="92"/>
      <c r="G20" s="57"/>
      <c r="H20" s="36" t="n">
        <f aca="false">MAX(F20,G20)</f>
        <v>0</v>
      </c>
      <c r="I20" s="93"/>
      <c r="J20" s="57"/>
      <c r="K20" s="38" t="n">
        <f aca="false">MAX(I20,J20)</f>
        <v>0</v>
      </c>
      <c r="L20" s="39" t="n">
        <f aca="false">H20+K20</f>
        <v>0</v>
      </c>
    </row>
    <row r="21" s="15" customFormat="true" ht="18.75" hidden="false" customHeight="false" outlineLevel="0" collapsed="false">
      <c r="A21" s="94"/>
      <c r="B21" s="82"/>
      <c r="C21" s="95"/>
      <c r="D21" s="84" t="s">
        <v>19</v>
      </c>
      <c r="E21" s="85"/>
      <c r="F21" s="44"/>
      <c r="G21" s="45"/>
      <c r="H21" s="46" t="n">
        <f aca="false">MAX(F21,G21)</f>
        <v>0</v>
      </c>
      <c r="I21" s="86"/>
      <c r="J21" s="67"/>
      <c r="K21" s="68" t="n">
        <f aca="false">MAX(I21,J21)</f>
        <v>0</v>
      </c>
      <c r="L21" s="69" t="n">
        <f aca="false">H21+K21</f>
        <v>0</v>
      </c>
    </row>
    <row r="22" s="15" customFormat="true" ht="18" hidden="false" customHeight="false" outlineLevel="0" collapsed="false">
      <c r="A22" s="87"/>
      <c r="B22" s="88"/>
      <c r="C22" s="96"/>
      <c r="D22" s="89" t="s">
        <v>20</v>
      </c>
      <c r="E22" s="90"/>
      <c r="F22" s="92"/>
      <c r="G22" s="57"/>
      <c r="H22" s="71" t="n">
        <f aca="false">MAX(F22,G22)</f>
        <v>0</v>
      </c>
      <c r="I22" s="72"/>
      <c r="J22" s="55"/>
      <c r="K22" s="28" t="n">
        <f aca="false">MAX(I22,J22)</f>
        <v>0</v>
      </c>
      <c r="L22" s="29" t="n">
        <f aca="false">H22+K22</f>
        <v>0</v>
      </c>
    </row>
    <row r="23" s="15" customFormat="true" ht="18" hidden="false" customHeight="false" outlineLevel="0" collapsed="false">
      <c r="A23" s="30"/>
      <c r="B23" s="31"/>
      <c r="C23" s="97"/>
      <c r="D23" s="32" t="s">
        <v>20</v>
      </c>
      <c r="E23" s="33"/>
      <c r="F23" s="34"/>
      <c r="G23" s="97"/>
      <c r="H23" s="36" t="n">
        <f aca="false">MAX(F23,G23)</f>
        <v>0</v>
      </c>
      <c r="I23" s="37"/>
      <c r="J23" s="35"/>
      <c r="K23" s="38" t="n">
        <f aca="false">MAX(I23,J23)</f>
        <v>0</v>
      </c>
      <c r="L23" s="39" t="n">
        <f aca="false">H23+K23</f>
        <v>0</v>
      </c>
    </row>
    <row r="24" s="15" customFormat="true" ht="18.75" hidden="false" customHeight="false" outlineLevel="0" collapsed="false">
      <c r="A24" s="40"/>
      <c r="B24" s="41"/>
      <c r="C24" s="98"/>
      <c r="D24" s="42" t="s">
        <v>20</v>
      </c>
      <c r="E24" s="43"/>
      <c r="F24" s="99"/>
      <c r="G24" s="100"/>
      <c r="H24" s="78" t="n">
        <f aca="false">MAX(F24,G24)</f>
        <v>0</v>
      </c>
      <c r="I24" s="47"/>
      <c r="J24" s="45"/>
      <c r="K24" s="48" t="n">
        <f aca="false">MAX(I24,J24)</f>
        <v>0</v>
      </c>
      <c r="L24" s="49" t="n">
        <f aca="false">H24+K24</f>
        <v>0</v>
      </c>
    </row>
    <row r="25" s="15" customFormat="true" ht="18" hidden="false" customHeight="false" outlineLevel="0" collapsed="false">
      <c r="A25" s="101"/>
      <c r="B25" s="102"/>
      <c r="C25" s="102"/>
      <c r="D25" s="89" t="s">
        <v>21</v>
      </c>
      <c r="E25" s="90"/>
      <c r="F25" s="80"/>
      <c r="G25" s="55"/>
      <c r="H25" s="26" t="n">
        <f aca="false">MAX(F25,G25)</f>
        <v>0</v>
      </c>
      <c r="I25" s="56"/>
      <c r="J25" s="57"/>
      <c r="K25" s="58" t="n">
        <f aca="false">MAX(I25,J25)</f>
        <v>0</v>
      </c>
      <c r="L25" s="29" t="n">
        <f aca="false">H25+K25</f>
        <v>0</v>
      </c>
    </row>
    <row r="26" s="15" customFormat="true" ht="18" hidden="false" customHeight="false" outlineLevel="0" collapsed="false">
      <c r="A26" s="103"/>
      <c r="B26" s="31"/>
      <c r="C26" s="97"/>
      <c r="D26" s="84" t="s">
        <v>21</v>
      </c>
      <c r="E26" s="85"/>
      <c r="F26" s="77"/>
      <c r="G26" s="95"/>
      <c r="H26" s="36" t="n">
        <f aca="false">MAX(F26,G26)</f>
        <v>0</v>
      </c>
      <c r="I26" s="66"/>
      <c r="J26" s="67"/>
      <c r="K26" s="38" t="n">
        <f aca="false">MAX(I26,J26)</f>
        <v>0</v>
      </c>
      <c r="L26" s="39" t="n">
        <f aca="false">H26+K26</f>
        <v>0</v>
      </c>
    </row>
    <row r="27" s="15" customFormat="true" ht="18.75" hidden="false" customHeight="false" outlineLevel="0" collapsed="false">
      <c r="A27" s="74"/>
      <c r="B27" s="75"/>
      <c r="C27" s="75"/>
      <c r="D27" s="42" t="s">
        <v>21</v>
      </c>
      <c r="E27" s="43"/>
      <c r="F27" s="104"/>
      <c r="G27" s="45"/>
      <c r="H27" s="46" t="n">
        <f aca="false">MAX(F27,G27)</f>
        <v>0</v>
      </c>
      <c r="I27" s="86"/>
      <c r="J27" s="67"/>
      <c r="K27" s="68" t="n">
        <f aca="false">MAX(I27,J27)</f>
        <v>0</v>
      </c>
      <c r="L27" s="69" t="n">
        <f aca="false">H27+K27</f>
        <v>0</v>
      </c>
    </row>
    <row r="28" s="15" customFormat="true" ht="18" hidden="false" customHeight="false" outlineLevel="0" collapsed="false">
      <c r="A28" s="105"/>
      <c r="B28" s="106"/>
      <c r="C28" s="106"/>
      <c r="D28" s="22" t="s">
        <v>22</v>
      </c>
      <c r="E28" s="23"/>
      <c r="F28" s="107"/>
      <c r="G28" s="64"/>
      <c r="H28" s="71" t="n">
        <f aca="false">MAX(F28,G28)</f>
        <v>0</v>
      </c>
      <c r="I28" s="108"/>
      <c r="J28" s="25"/>
      <c r="K28" s="28" t="n">
        <f aca="false">MAX(I28,J28)</f>
        <v>0</v>
      </c>
      <c r="L28" s="109" t="n">
        <f aca="false">H28+K28</f>
        <v>0</v>
      </c>
    </row>
    <row r="29" s="15" customFormat="true" ht="18" hidden="false" customHeight="false" outlineLevel="0" collapsed="false">
      <c r="A29" s="110"/>
      <c r="B29" s="111"/>
      <c r="C29" s="111"/>
      <c r="D29" s="32" t="s">
        <v>22</v>
      </c>
      <c r="E29" s="33"/>
      <c r="F29" s="73"/>
      <c r="G29" s="35"/>
      <c r="H29" s="36" t="n">
        <f aca="false">MAX(F29,G29)</f>
        <v>0</v>
      </c>
      <c r="I29" s="112"/>
      <c r="J29" s="35"/>
      <c r="K29" s="38" t="n">
        <f aca="false">MAX(I29,J29)</f>
        <v>0</v>
      </c>
      <c r="L29" s="39" t="n">
        <f aca="false">H29+K29</f>
        <v>0</v>
      </c>
    </row>
    <row r="30" s="15" customFormat="true" ht="18.75" hidden="false" customHeight="false" outlineLevel="0" collapsed="false">
      <c r="A30" s="74"/>
      <c r="B30" s="75"/>
      <c r="C30" s="75"/>
      <c r="D30" s="42" t="s">
        <v>22</v>
      </c>
      <c r="E30" s="43"/>
      <c r="F30" s="91"/>
      <c r="G30" s="67"/>
      <c r="H30" s="78" t="n">
        <f aca="false">MAX(F30,G30)</f>
        <v>0</v>
      </c>
      <c r="I30" s="79"/>
      <c r="J30" s="45"/>
      <c r="K30" s="48" t="n">
        <f aca="false">MAX(I30,J30)</f>
        <v>0</v>
      </c>
      <c r="L30" s="49" t="n">
        <f aca="false">H30+K30</f>
        <v>0</v>
      </c>
    </row>
    <row r="31" s="15" customFormat="true" ht="18" hidden="false" customHeight="false" outlineLevel="0" collapsed="false">
      <c r="A31" s="101"/>
      <c r="B31" s="102"/>
      <c r="C31" s="102"/>
      <c r="D31" s="89" t="s">
        <v>23</v>
      </c>
      <c r="E31" s="90"/>
      <c r="F31" s="80"/>
      <c r="G31" s="55"/>
      <c r="H31" s="26" t="n">
        <f aca="false">MAX(F31,G31)</f>
        <v>0</v>
      </c>
      <c r="I31" s="113"/>
      <c r="J31" s="55"/>
      <c r="K31" s="28" t="n">
        <f aca="false">MAX(I31,J31)</f>
        <v>0</v>
      </c>
      <c r="L31" s="29" t="n">
        <f aca="false">H31+K31</f>
        <v>0</v>
      </c>
    </row>
    <row r="32" s="15" customFormat="true" ht="18" hidden="false" customHeight="false" outlineLevel="0" collapsed="false">
      <c r="A32" s="110"/>
      <c r="B32" s="111"/>
      <c r="C32" s="111"/>
      <c r="D32" s="32" t="s">
        <v>23</v>
      </c>
      <c r="E32" s="33"/>
      <c r="F32" s="73"/>
      <c r="G32" s="35"/>
      <c r="H32" s="36" t="n">
        <f aca="false">MAX(F32,G32)</f>
        <v>0</v>
      </c>
      <c r="I32" s="112"/>
      <c r="J32" s="35"/>
      <c r="K32" s="38" t="n">
        <f aca="false">MAX(I32,J32)</f>
        <v>0</v>
      </c>
      <c r="L32" s="39" t="n">
        <f aca="false">H32+K32</f>
        <v>0</v>
      </c>
    </row>
    <row r="33" s="15" customFormat="true" ht="18.75" hidden="false" customHeight="false" outlineLevel="0" collapsed="false">
      <c r="A33" s="114"/>
      <c r="B33" s="115"/>
      <c r="C33" s="115"/>
      <c r="D33" s="116" t="s">
        <v>23</v>
      </c>
      <c r="E33" s="117"/>
      <c r="F33" s="118"/>
      <c r="G33" s="119"/>
      <c r="H33" s="46" t="n">
        <f aca="false">MAX(F33,G33)</f>
        <v>0</v>
      </c>
      <c r="I33" s="120"/>
      <c r="J33" s="119"/>
      <c r="K33" s="48" t="n">
        <f aca="false">MAX(I33,J33)</f>
        <v>0</v>
      </c>
      <c r="L33" s="69" t="n">
        <f aca="false">H33+K33</f>
        <v>0</v>
      </c>
    </row>
    <row r="34" s="122" customFormat="true" ht="21.75" hidden="false" customHeight="true" outlineLevel="0" collapsed="false">
      <c r="A34" s="121" t="s">
        <v>24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</row>
    <row r="35" s="123" customFormat="true" ht="18" hidden="false" customHeight="false" outlineLevel="0" collapsed="false">
      <c r="A35" s="20"/>
      <c r="B35" s="21"/>
      <c r="C35" s="21"/>
      <c r="D35" s="22" t="s">
        <v>14</v>
      </c>
      <c r="E35" s="23"/>
      <c r="F35" s="24"/>
      <c r="G35" s="25"/>
      <c r="H35" s="26" t="n">
        <f aca="false">MAX(F35,G35)</f>
        <v>0</v>
      </c>
      <c r="I35" s="27"/>
      <c r="J35" s="25"/>
      <c r="K35" s="28" t="n">
        <f aca="false">MAX(I35,J35)</f>
        <v>0</v>
      </c>
      <c r="L35" s="29" t="n">
        <f aca="false">H35+K35</f>
        <v>0</v>
      </c>
    </row>
    <row r="36" s="123" customFormat="true" ht="18" hidden="false" customHeight="false" outlineLevel="0" collapsed="false">
      <c r="A36" s="30"/>
      <c r="B36" s="31"/>
      <c r="C36" s="31"/>
      <c r="D36" s="32" t="s">
        <v>14</v>
      </c>
      <c r="E36" s="33"/>
      <c r="F36" s="34"/>
      <c r="G36" s="35"/>
      <c r="H36" s="36" t="n">
        <f aca="false">MAX(F36,G36)</f>
        <v>0</v>
      </c>
      <c r="I36" s="37"/>
      <c r="J36" s="35"/>
      <c r="K36" s="38" t="n">
        <f aca="false">MAX(I36,J36)</f>
        <v>0</v>
      </c>
      <c r="L36" s="39" t="n">
        <f aca="false">H36+K36</f>
        <v>0</v>
      </c>
    </row>
    <row r="37" s="123" customFormat="true" ht="18.75" hidden="false" customHeight="false" outlineLevel="0" collapsed="false">
      <c r="A37" s="40"/>
      <c r="B37" s="41"/>
      <c r="C37" s="41"/>
      <c r="D37" s="42" t="s">
        <v>14</v>
      </c>
      <c r="E37" s="43"/>
      <c r="F37" s="44"/>
      <c r="G37" s="45"/>
      <c r="H37" s="46" t="n">
        <f aca="false">MAX(F37,G37)</f>
        <v>0</v>
      </c>
      <c r="I37" s="47"/>
      <c r="J37" s="45"/>
      <c r="K37" s="48" t="n">
        <f aca="false">MAX(I37,J37)</f>
        <v>0</v>
      </c>
      <c r="L37" s="49" t="n">
        <f aca="false">H37+K37</f>
        <v>0</v>
      </c>
    </row>
    <row r="38" s="123" customFormat="true" ht="18" hidden="false" customHeight="false" outlineLevel="0" collapsed="false">
      <c r="A38" s="50"/>
      <c r="B38" s="51"/>
      <c r="C38" s="51"/>
      <c r="D38" s="52" t="s">
        <v>15</v>
      </c>
      <c r="E38" s="53"/>
      <c r="F38" s="54"/>
      <c r="G38" s="55"/>
      <c r="H38" s="26" t="n">
        <f aca="false">MAX(F38,G38)</f>
        <v>0</v>
      </c>
      <c r="I38" s="56"/>
      <c r="J38" s="57"/>
      <c r="K38" s="58" t="n">
        <f aca="false">MAX(I38,J38)</f>
        <v>0</v>
      </c>
      <c r="L38" s="29" t="n">
        <f aca="false">H38+K38</f>
        <v>0</v>
      </c>
    </row>
    <row r="39" s="123" customFormat="true" ht="18" hidden="false" customHeight="false" outlineLevel="0" collapsed="false">
      <c r="A39" s="59"/>
      <c r="B39" s="60"/>
      <c r="C39" s="60"/>
      <c r="D39" s="61" t="s">
        <v>15</v>
      </c>
      <c r="E39" s="62"/>
      <c r="F39" s="63"/>
      <c r="G39" s="64"/>
      <c r="H39" s="36" t="n">
        <f aca="false">MAX(F39,G39)</f>
        <v>0</v>
      </c>
      <c r="I39" s="65"/>
      <c r="J39" s="64"/>
      <c r="K39" s="38" t="n">
        <f aca="false">MAX(I39,J39)</f>
        <v>0</v>
      </c>
      <c r="L39" s="39" t="n">
        <f aca="false">H39+K39</f>
        <v>0</v>
      </c>
    </row>
    <row r="40" s="123" customFormat="true" ht="18.75" hidden="false" customHeight="false" outlineLevel="0" collapsed="false">
      <c r="A40" s="40"/>
      <c r="B40" s="41"/>
      <c r="C40" s="41"/>
      <c r="D40" s="42" t="s">
        <v>15</v>
      </c>
      <c r="E40" s="43"/>
      <c r="F40" s="44"/>
      <c r="G40" s="45"/>
      <c r="H40" s="46" t="n">
        <f aca="false">MAX(F40,G40)</f>
        <v>0</v>
      </c>
      <c r="I40" s="66"/>
      <c r="J40" s="67"/>
      <c r="K40" s="68" t="n">
        <f aca="false">MAX(I40,J40)</f>
        <v>0</v>
      </c>
      <c r="L40" s="69" t="n">
        <f aca="false">H40+K40</f>
        <v>0</v>
      </c>
    </row>
    <row r="41" s="123" customFormat="true" ht="18" hidden="false" customHeight="false" outlineLevel="0" collapsed="false">
      <c r="A41" s="50"/>
      <c r="B41" s="51"/>
      <c r="C41" s="51"/>
      <c r="D41" s="52" t="s">
        <v>16</v>
      </c>
      <c r="E41" s="53"/>
      <c r="F41" s="70"/>
      <c r="G41" s="57"/>
      <c r="H41" s="71" t="n">
        <f aca="false">MAX(F41,G41)</f>
        <v>0</v>
      </c>
      <c r="I41" s="72"/>
      <c r="J41" s="55"/>
      <c r="K41" s="28" t="n">
        <f aca="false">MAX(I41,J41)</f>
        <v>0</v>
      </c>
      <c r="L41" s="29" t="n">
        <f aca="false">H41+K41</f>
        <v>0</v>
      </c>
    </row>
    <row r="42" s="123" customFormat="true" ht="18" hidden="false" customHeight="false" outlineLevel="0" collapsed="false">
      <c r="A42" s="30"/>
      <c r="B42" s="31"/>
      <c r="C42" s="31"/>
      <c r="D42" s="32" t="s">
        <v>16</v>
      </c>
      <c r="E42" s="33"/>
      <c r="F42" s="73"/>
      <c r="G42" s="35"/>
      <c r="H42" s="36" t="n">
        <f aca="false">MAX(F42,G42)</f>
        <v>0</v>
      </c>
      <c r="I42" s="37"/>
      <c r="J42" s="35"/>
      <c r="K42" s="38" t="n">
        <f aca="false">MAX(I42,J42)</f>
        <v>0</v>
      </c>
      <c r="L42" s="39" t="n">
        <f aca="false">H42+K42</f>
        <v>0</v>
      </c>
    </row>
    <row r="43" s="123" customFormat="true" ht="18.75" hidden="false" customHeight="false" outlineLevel="0" collapsed="false">
      <c r="A43" s="74"/>
      <c r="B43" s="75"/>
      <c r="C43" s="76"/>
      <c r="D43" s="42" t="s">
        <v>16</v>
      </c>
      <c r="E43" s="43"/>
      <c r="F43" s="77"/>
      <c r="G43" s="67"/>
      <c r="H43" s="78" t="n">
        <f aca="false">MAX(F43,G43)</f>
        <v>0</v>
      </c>
      <c r="I43" s="79"/>
      <c r="J43" s="45"/>
      <c r="K43" s="48" t="n">
        <f aca="false">MAX(I43,J43)</f>
        <v>0</v>
      </c>
      <c r="L43" s="69" t="n">
        <f aca="false">H43+K43</f>
        <v>0</v>
      </c>
    </row>
    <row r="44" s="123" customFormat="true" ht="18" hidden="false" customHeight="false" outlineLevel="0" collapsed="false">
      <c r="A44" s="30"/>
      <c r="B44" s="31"/>
      <c r="C44" s="31"/>
      <c r="D44" s="32" t="s">
        <v>17</v>
      </c>
      <c r="E44" s="33"/>
      <c r="F44" s="80"/>
      <c r="G44" s="55"/>
      <c r="H44" s="26" t="n">
        <f aca="false">MAX(F44,G44)</f>
        <v>0</v>
      </c>
      <c r="I44" s="56"/>
      <c r="J44" s="57"/>
      <c r="K44" s="58" t="n">
        <f aca="false">MAX(I44,J44)</f>
        <v>0</v>
      </c>
      <c r="L44" s="29" t="n">
        <f aca="false">H44+K44</f>
        <v>0</v>
      </c>
    </row>
    <row r="45" s="123" customFormat="true" ht="18" hidden="false" customHeight="false" outlineLevel="0" collapsed="false">
      <c r="A45" s="30"/>
      <c r="B45" s="31"/>
      <c r="C45" s="31"/>
      <c r="D45" s="32" t="s">
        <v>17</v>
      </c>
      <c r="E45" s="33"/>
      <c r="F45" s="73"/>
      <c r="G45" s="35"/>
      <c r="H45" s="36" t="n">
        <f aca="false">MAX(F45,G45)</f>
        <v>0</v>
      </c>
      <c r="I45" s="37"/>
      <c r="J45" s="35"/>
      <c r="K45" s="38" t="n">
        <f aca="false">MAX(I45,J45)</f>
        <v>0</v>
      </c>
      <c r="L45" s="39" t="n">
        <f aca="false">H45+K45</f>
        <v>0</v>
      </c>
    </row>
    <row r="46" s="123" customFormat="true" ht="18.75" hidden="false" customHeight="false" outlineLevel="0" collapsed="false">
      <c r="A46" s="81"/>
      <c r="B46" s="82"/>
      <c r="C46" s="83"/>
      <c r="D46" s="84" t="s">
        <v>17</v>
      </c>
      <c r="E46" s="85"/>
      <c r="F46" s="44"/>
      <c r="G46" s="45"/>
      <c r="H46" s="46" t="n">
        <f aca="false">MAX(F46,G46)</f>
        <v>0</v>
      </c>
      <c r="I46" s="86"/>
      <c r="J46" s="67"/>
      <c r="K46" s="68" t="n">
        <f aca="false">MAX(I46,J46)</f>
        <v>0</v>
      </c>
      <c r="L46" s="69" t="n">
        <f aca="false">H46+K46</f>
        <v>0</v>
      </c>
    </row>
    <row r="47" s="123" customFormat="true" ht="18" hidden="false" customHeight="false" outlineLevel="0" collapsed="false">
      <c r="A47" s="87"/>
      <c r="B47" s="88"/>
      <c r="C47" s="88"/>
      <c r="D47" s="89" t="s">
        <v>18</v>
      </c>
      <c r="E47" s="90"/>
      <c r="F47" s="70"/>
      <c r="G47" s="57"/>
      <c r="H47" s="71" t="n">
        <f aca="false">MAX(F47,G47)</f>
        <v>0</v>
      </c>
      <c r="I47" s="72"/>
      <c r="J47" s="55"/>
      <c r="K47" s="28" t="n">
        <f aca="false">MAX(I47,J47)</f>
        <v>0</v>
      </c>
      <c r="L47" s="29" t="n">
        <f aca="false">H47+K47</f>
        <v>0</v>
      </c>
    </row>
    <row r="48" s="123" customFormat="true" ht="18" hidden="false" customHeight="false" outlineLevel="0" collapsed="false">
      <c r="A48" s="30"/>
      <c r="B48" s="31"/>
      <c r="C48" s="31"/>
      <c r="D48" s="32" t="s">
        <v>18</v>
      </c>
      <c r="E48" s="33"/>
      <c r="F48" s="73"/>
      <c r="G48" s="35"/>
      <c r="H48" s="36" t="n">
        <f aca="false">MAX(F48,G48)</f>
        <v>0</v>
      </c>
      <c r="I48" s="37"/>
      <c r="J48" s="35"/>
      <c r="K48" s="38" t="n">
        <f aca="false">MAX(I48,J48)</f>
        <v>0</v>
      </c>
      <c r="L48" s="39" t="n">
        <f aca="false">H48+K48</f>
        <v>0</v>
      </c>
    </row>
    <row r="49" s="123" customFormat="true" ht="18.75" hidden="false" customHeight="false" outlineLevel="0" collapsed="false">
      <c r="A49" s="40"/>
      <c r="B49" s="41"/>
      <c r="C49" s="41"/>
      <c r="D49" s="42" t="s">
        <v>18</v>
      </c>
      <c r="E49" s="43"/>
      <c r="F49" s="91"/>
      <c r="G49" s="67"/>
      <c r="H49" s="78" t="n">
        <f aca="false">MAX(F49,G49)</f>
        <v>0</v>
      </c>
      <c r="I49" s="79"/>
      <c r="J49" s="45"/>
      <c r="K49" s="48" t="n">
        <f aca="false">MAX(I49,J49)</f>
        <v>0</v>
      </c>
      <c r="L49" s="69" t="n">
        <f aca="false">H49+K49</f>
        <v>0</v>
      </c>
    </row>
    <row r="50" s="123" customFormat="true" ht="18" hidden="false" customHeight="false" outlineLevel="0" collapsed="false">
      <c r="A50" s="30"/>
      <c r="B50" s="31"/>
      <c r="C50" s="31"/>
      <c r="D50" s="32" t="s">
        <v>19</v>
      </c>
      <c r="E50" s="33"/>
      <c r="F50" s="54"/>
      <c r="G50" s="55"/>
      <c r="H50" s="26" t="n">
        <f aca="false">MAX(F50,G50)</f>
        <v>0</v>
      </c>
      <c r="I50" s="56"/>
      <c r="J50" s="57"/>
      <c r="K50" s="58" t="n">
        <f aca="false">MAX(I50,J50)</f>
        <v>0</v>
      </c>
      <c r="L50" s="29" t="n">
        <f aca="false">H50+K50</f>
        <v>0</v>
      </c>
    </row>
    <row r="51" s="123" customFormat="true" ht="18" hidden="false" customHeight="false" outlineLevel="0" collapsed="false">
      <c r="A51" s="50"/>
      <c r="B51" s="51"/>
      <c r="C51" s="51"/>
      <c r="D51" s="52" t="s">
        <v>19</v>
      </c>
      <c r="E51" s="53"/>
      <c r="F51" s="92"/>
      <c r="G51" s="57"/>
      <c r="H51" s="36" t="n">
        <f aca="false">MAX(F51,G51)</f>
        <v>0</v>
      </c>
      <c r="I51" s="93"/>
      <c r="J51" s="57"/>
      <c r="K51" s="38" t="n">
        <f aca="false">MAX(I51,J51)</f>
        <v>0</v>
      </c>
      <c r="L51" s="39" t="n">
        <f aca="false">H51+K51</f>
        <v>0</v>
      </c>
    </row>
    <row r="52" s="123" customFormat="true" ht="18.75" hidden="false" customHeight="false" outlineLevel="0" collapsed="false">
      <c r="A52" s="94"/>
      <c r="B52" s="82"/>
      <c r="C52" s="95"/>
      <c r="D52" s="84" t="s">
        <v>19</v>
      </c>
      <c r="E52" s="85"/>
      <c r="F52" s="44"/>
      <c r="G52" s="45"/>
      <c r="H52" s="46" t="n">
        <f aca="false">MAX(F52,G52)</f>
        <v>0</v>
      </c>
      <c r="I52" s="86"/>
      <c r="J52" s="67"/>
      <c r="K52" s="68" t="n">
        <f aca="false">MAX(I52,J52)</f>
        <v>0</v>
      </c>
      <c r="L52" s="69" t="n">
        <f aca="false">H52+K52</f>
        <v>0</v>
      </c>
    </row>
    <row r="53" s="123" customFormat="true" ht="18" hidden="false" customHeight="false" outlineLevel="0" collapsed="false">
      <c r="A53" s="87"/>
      <c r="B53" s="88"/>
      <c r="C53" s="96"/>
      <c r="D53" s="89" t="s">
        <v>20</v>
      </c>
      <c r="E53" s="90"/>
      <c r="F53" s="92"/>
      <c r="G53" s="57"/>
      <c r="H53" s="71" t="n">
        <f aca="false">MAX(F53,G53)</f>
        <v>0</v>
      </c>
      <c r="I53" s="72"/>
      <c r="J53" s="55"/>
      <c r="K53" s="28" t="n">
        <f aca="false">MAX(I53,J53)</f>
        <v>0</v>
      </c>
      <c r="L53" s="29" t="n">
        <f aca="false">H53+K53</f>
        <v>0</v>
      </c>
    </row>
    <row r="54" s="123" customFormat="true" ht="18" hidden="false" customHeight="false" outlineLevel="0" collapsed="false">
      <c r="A54" s="30"/>
      <c r="B54" s="31"/>
      <c r="C54" s="97"/>
      <c r="D54" s="32" t="s">
        <v>20</v>
      </c>
      <c r="E54" s="33"/>
      <c r="F54" s="34"/>
      <c r="G54" s="97"/>
      <c r="H54" s="36" t="n">
        <f aca="false">MAX(F54,G54)</f>
        <v>0</v>
      </c>
      <c r="I54" s="37"/>
      <c r="J54" s="35"/>
      <c r="K54" s="38" t="n">
        <f aca="false">MAX(I54,J54)</f>
        <v>0</v>
      </c>
      <c r="L54" s="39" t="n">
        <f aca="false">H54+K54</f>
        <v>0</v>
      </c>
    </row>
    <row r="55" s="123" customFormat="true" ht="18.75" hidden="false" customHeight="false" outlineLevel="0" collapsed="false">
      <c r="A55" s="40"/>
      <c r="B55" s="41"/>
      <c r="C55" s="98"/>
      <c r="D55" s="42" t="s">
        <v>20</v>
      </c>
      <c r="E55" s="43"/>
      <c r="F55" s="99"/>
      <c r="G55" s="100"/>
      <c r="H55" s="78" t="n">
        <f aca="false">MAX(F55,G55)</f>
        <v>0</v>
      </c>
      <c r="I55" s="47"/>
      <c r="J55" s="45"/>
      <c r="K55" s="48" t="n">
        <f aca="false">MAX(I55,J55)</f>
        <v>0</v>
      </c>
      <c r="L55" s="49" t="n">
        <f aca="false">H55+K55</f>
        <v>0</v>
      </c>
    </row>
    <row r="56" s="123" customFormat="true" ht="18" hidden="false" customHeight="false" outlineLevel="0" collapsed="false">
      <c r="A56" s="101"/>
      <c r="B56" s="102"/>
      <c r="C56" s="102"/>
      <c r="D56" s="89" t="s">
        <v>21</v>
      </c>
      <c r="E56" s="90"/>
      <c r="F56" s="80"/>
      <c r="G56" s="55"/>
      <c r="H56" s="26" t="n">
        <f aca="false">MAX(F56,G56)</f>
        <v>0</v>
      </c>
      <c r="I56" s="56"/>
      <c r="J56" s="57"/>
      <c r="K56" s="58" t="n">
        <f aca="false">MAX(I56,J56)</f>
        <v>0</v>
      </c>
      <c r="L56" s="29" t="n">
        <f aca="false">H56+K56</f>
        <v>0</v>
      </c>
    </row>
    <row r="57" s="123" customFormat="true" ht="18" hidden="false" customHeight="false" outlineLevel="0" collapsed="false">
      <c r="A57" s="103"/>
      <c r="B57" s="31"/>
      <c r="C57" s="97"/>
      <c r="D57" s="84" t="s">
        <v>21</v>
      </c>
      <c r="E57" s="85"/>
      <c r="F57" s="77"/>
      <c r="G57" s="95"/>
      <c r="H57" s="36" t="n">
        <f aca="false">MAX(F57,G57)</f>
        <v>0</v>
      </c>
      <c r="I57" s="66"/>
      <c r="J57" s="67"/>
      <c r="K57" s="38" t="n">
        <f aca="false">MAX(I57,J57)</f>
        <v>0</v>
      </c>
      <c r="L57" s="39" t="n">
        <f aca="false">H57+K57</f>
        <v>0</v>
      </c>
    </row>
    <row r="58" s="123" customFormat="true" ht="18.75" hidden="false" customHeight="false" outlineLevel="0" collapsed="false">
      <c r="A58" s="74"/>
      <c r="B58" s="75"/>
      <c r="C58" s="75"/>
      <c r="D58" s="42" t="s">
        <v>21</v>
      </c>
      <c r="E58" s="43"/>
      <c r="F58" s="104"/>
      <c r="G58" s="45"/>
      <c r="H58" s="46" t="n">
        <f aca="false">MAX(F58,G58)</f>
        <v>0</v>
      </c>
      <c r="I58" s="86"/>
      <c r="J58" s="67"/>
      <c r="K58" s="68" t="n">
        <f aca="false">MAX(I58,J58)</f>
        <v>0</v>
      </c>
      <c r="L58" s="69" t="n">
        <f aca="false">H58+K58</f>
        <v>0</v>
      </c>
    </row>
    <row r="59" s="123" customFormat="true" ht="18" hidden="false" customHeight="false" outlineLevel="0" collapsed="false">
      <c r="A59" s="105"/>
      <c r="B59" s="106"/>
      <c r="C59" s="106"/>
      <c r="D59" s="22" t="s">
        <v>22</v>
      </c>
      <c r="E59" s="23"/>
      <c r="F59" s="107"/>
      <c r="G59" s="64"/>
      <c r="H59" s="71" t="n">
        <f aca="false">MAX(F59,G59)</f>
        <v>0</v>
      </c>
      <c r="I59" s="108"/>
      <c r="J59" s="25"/>
      <c r="K59" s="28" t="n">
        <f aca="false">MAX(I59,J59)</f>
        <v>0</v>
      </c>
      <c r="L59" s="109" t="n">
        <f aca="false">H59+K59</f>
        <v>0</v>
      </c>
    </row>
    <row r="60" s="123" customFormat="true" ht="18" hidden="false" customHeight="false" outlineLevel="0" collapsed="false">
      <c r="A60" s="110"/>
      <c r="B60" s="111"/>
      <c r="C60" s="111"/>
      <c r="D60" s="32" t="s">
        <v>22</v>
      </c>
      <c r="E60" s="33"/>
      <c r="F60" s="73"/>
      <c r="G60" s="35"/>
      <c r="H60" s="36" t="n">
        <f aca="false">MAX(F60,G60)</f>
        <v>0</v>
      </c>
      <c r="I60" s="112"/>
      <c r="J60" s="35"/>
      <c r="K60" s="38" t="n">
        <f aca="false">MAX(I60,J60)</f>
        <v>0</v>
      </c>
      <c r="L60" s="39" t="n">
        <f aca="false">H60+K60</f>
        <v>0</v>
      </c>
    </row>
    <row r="61" s="123" customFormat="true" ht="18.75" hidden="false" customHeight="false" outlineLevel="0" collapsed="false">
      <c r="A61" s="74"/>
      <c r="B61" s="75"/>
      <c r="C61" s="75"/>
      <c r="D61" s="42" t="s">
        <v>22</v>
      </c>
      <c r="E61" s="43"/>
      <c r="F61" s="91"/>
      <c r="G61" s="67"/>
      <c r="H61" s="78" t="n">
        <f aca="false">MAX(F61,G61)</f>
        <v>0</v>
      </c>
      <c r="I61" s="79"/>
      <c r="J61" s="45"/>
      <c r="K61" s="48" t="n">
        <f aca="false">MAX(I61,J61)</f>
        <v>0</v>
      </c>
      <c r="L61" s="49" t="n">
        <f aca="false">H61+K61</f>
        <v>0</v>
      </c>
    </row>
    <row r="62" s="123" customFormat="true" ht="18" hidden="false" customHeight="false" outlineLevel="0" collapsed="false">
      <c r="A62" s="101"/>
      <c r="B62" s="102"/>
      <c r="C62" s="102"/>
      <c r="D62" s="89" t="s">
        <v>23</v>
      </c>
      <c r="E62" s="90"/>
      <c r="F62" s="80"/>
      <c r="G62" s="55"/>
      <c r="H62" s="26" t="n">
        <f aca="false">MAX(F62,G62)</f>
        <v>0</v>
      </c>
      <c r="I62" s="113"/>
      <c r="J62" s="55"/>
      <c r="K62" s="28" t="n">
        <f aca="false">MAX(I62,J62)</f>
        <v>0</v>
      </c>
      <c r="L62" s="29" t="n">
        <f aca="false">H62+K62</f>
        <v>0</v>
      </c>
    </row>
    <row r="63" s="123" customFormat="true" ht="18" hidden="false" customHeight="false" outlineLevel="0" collapsed="false">
      <c r="A63" s="110"/>
      <c r="B63" s="111"/>
      <c r="C63" s="111"/>
      <c r="D63" s="32" t="s">
        <v>23</v>
      </c>
      <c r="E63" s="33"/>
      <c r="F63" s="73"/>
      <c r="G63" s="35"/>
      <c r="H63" s="36" t="n">
        <f aca="false">MAX(F63,G63)</f>
        <v>0</v>
      </c>
      <c r="I63" s="112"/>
      <c r="J63" s="35"/>
      <c r="K63" s="38" t="n">
        <f aca="false">MAX(I63,J63)</f>
        <v>0</v>
      </c>
      <c r="L63" s="39" t="n">
        <f aca="false">H63+K63</f>
        <v>0</v>
      </c>
    </row>
    <row r="64" s="123" customFormat="true" ht="18.75" hidden="false" customHeight="false" outlineLevel="0" collapsed="false">
      <c r="A64" s="114"/>
      <c r="B64" s="115"/>
      <c r="C64" s="115"/>
      <c r="D64" s="116" t="s">
        <v>23</v>
      </c>
      <c r="E64" s="117"/>
      <c r="F64" s="118"/>
      <c r="G64" s="119"/>
      <c r="H64" s="46" t="n">
        <f aca="false">MAX(F64,G64)</f>
        <v>0</v>
      </c>
      <c r="I64" s="120"/>
      <c r="J64" s="119"/>
      <c r="K64" s="48" t="n">
        <f aca="false">MAX(I64,J64)</f>
        <v>0</v>
      </c>
      <c r="L64" s="69" t="n">
        <f aca="false">H64+K64</f>
        <v>0</v>
      </c>
    </row>
    <row r="65" s="122" customFormat="true" ht="21.75" hidden="false" customHeight="true" outlineLevel="0" collapsed="false">
      <c r="A65" s="121" t="s">
        <v>25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</row>
    <row r="66" s="15" customFormat="true" ht="18" hidden="false" customHeight="false" outlineLevel="0" collapsed="false">
      <c r="A66" s="20"/>
      <c r="B66" s="21"/>
      <c r="C66" s="21"/>
      <c r="D66" s="22" t="s">
        <v>14</v>
      </c>
      <c r="E66" s="23"/>
      <c r="F66" s="24"/>
      <c r="G66" s="25"/>
      <c r="H66" s="26" t="n">
        <f aca="false">MAX(F66,G66)</f>
        <v>0</v>
      </c>
      <c r="I66" s="27"/>
      <c r="J66" s="25"/>
      <c r="K66" s="28" t="n">
        <f aca="false">MAX(I66,J66)</f>
        <v>0</v>
      </c>
      <c r="L66" s="29" t="n">
        <f aca="false">H66+K66</f>
        <v>0</v>
      </c>
    </row>
    <row r="67" s="15" customFormat="true" ht="18" hidden="false" customHeight="false" outlineLevel="0" collapsed="false">
      <c r="A67" s="30"/>
      <c r="B67" s="31"/>
      <c r="C67" s="31"/>
      <c r="D67" s="32" t="s">
        <v>14</v>
      </c>
      <c r="E67" s="33"/>
      <c r="F67" s="34"/>
      <c r="G67" s="35"/>
      <c r="H67" s="36" t="n">
        <f aca="false">MAX(F67,G67)</f>
        <v>0</v>
      </c>
      <c r="I67" s="37"/>
      <c r="J67" s="35"/>
      <c r="K67" s="38" t="n">
        <f aca="false">MAX(I67,J67)</f>
        <v>0</v>
      </c>
      <c r="L67" s="39" t="n">
        <f aca="false">H67+K67</f>
        <v>0</v>
      </c>
    </row>
    <row r="68" customFormat="false" ht="18.75" hidden="false" customHeight="false" outlineLevel="0" collapsed="false">
      <c r="A68" s="40"/>
      <c r="B68" s="41"/>
      <c r="C68" s="41"/>
      <c r="D68" s="42" t="s">
        <v>14</v>
      </c>
      <c r="E68" s="43"/>
      <c r="F68" s="44"/>
      <c r="G68" s="45"/>
      <c r="H68" s="46" t="n">
        <f aca="false">MAX(F68,G68)</f>
        <v>0</v>
      </c>
      <c r="I68" s="47"/>
      <c r="J68" s="45"/>
      <c r="K68" s="48" t="n">
        <f aca="false">MAX(I68,J68)</f>
        <v>0</v>
      </c>
      <c r="L68" s="49" t="n">
        <f aca="false">H68+K68</f>
        <v>0</v>
      </c>
    </row>
    <row r="69" customFormat="false" ht="18" hidden="false" customHeight="false" outlineLevel="0" collapsed="false">
      <c r="A69" s="50"/>
      <c r="B69" s="51"/>
      <c r="C69" s="51"/>
      <c r="D69" s="52" t="s">
        <v>15</v>
      </c>
      <c r="E69" s="53"/>
      <c r="F69" s="54"/>
      <c r="G69" s="55"/>
      <c r="H69" s="26" t="n">
        <f aca="false">MAX(F69,G69)</f>
        <v>0</v>
      </c>
      <c r="I69" s="56"/>
      <c r="J69" s="57"/>
      <c r="K69" s="58" t="n">
        <f aca="false">MAX(I69,J69)</f>
        <v>0</v>
      </c>
      <c r="L69" s="29" t="n">
        <f aca="false">H69+K69</f>
        <v>0</v>
      </c>
    </row>
    <row r="70" customFormat="false" ht="18" hidden="false" customHeight="false" outlineLevel="0" collapsed="false">
      <c r="A70" s="59"/>
      <c r="B70" s="60"/>
      <c r="C70" s="60"/>
      <c r="D70" s="61" t="s">
        <v>15</v>
      </c>
      <c r="E70" s="62"/>
      <c r="F70" s="63"/>
      <c r="G70" s="64"/>
      <c r="H70" s="36" t="n">
        <f aca="false">MAX(F70,G70)</f>
        <v>0</v>
      </c>
      <c r="I70" s="65"/>
      <c r="J70" s="64"/>
      <c r="K70" s="38" t="n">
        <f aca="false">MAX(I70,J70)</f>
        <v>0</v>
      </c>
      <c r="L70" s="39" t="n">
        <f aca="false">H70+K70</f>
        <v>0</v>
      </c>
    </row>
    <row r="71" customFormat="false" ht="18.75" hidden="false" customHeight="false" outlineLevel="0" collapsed="false">
      <c r="A71" s="40"/>
      <c r="B71" s="41"/>
      <c r="C71" s="41"/>
      <c r="D71" s="42" t="s">
        <v>15</v>
      </c>
      <c r="E71" s="43"/>
      <c r="F71" s="44"/>
      <c r="G71" s="45"/>
      <c r="H71" s="46" t="n">
        <f aca="false">MAX(F71,G71)</f>
        <v>0</v>
      </c>
      <c r="I71" s="66"/>
      <c r="J71" s="67"/>
      <c r="K71" s="68" t="n">
        <f aca="false">MAX(I71,J71)</f>
        <v>0</v>
      </c>
      <c r="L71" s="69" t="n">
        <f aca="false">H71+K71</f>
        <v>0</v>
      </c>
    </row>
    <row r="72" customFormat="false" ht="18" hidden="false" customHeight="false" outlineLevel="0" collapsed="false">
      <c r="A72" s="50"/>
      <c r="B72" s="51"/>
      <c r="C72" s="51"/>
      <c r="D72" s="52" t="s">
        <v>16</v>
      </c>
      <c r="E72" s="53"/>
      <c r="F72" s="70"/>
      <c r="G72" s="57"/>
      <c r="H72" s="71" t="n">
        <f aca="false">MAX(F72,G72)</f>
        <v>0</v>
      </c>
      <c r="I72" s="72"/>
      <c r="J72" s="55"/>
      <c r="K72" s="28" t="n">
        <f aca="false">MAX(I72,J72)</f>
        <v>0</v>
      </c>
      <c r="L72" s="29" t="n">
        <f aca="false">H72+K72</f>
        <v>0</v>
      </c>
    </row>
    <row r="73" customFormat="false" ht="18" hidden="false" customHeight="false" outlineLevel="0" collapsed="false">
      <c r="A73" s="30"/>
      <c r="B73" s="31"/>
      <c r="C73" s="31"/>
      <c r="D73" s="32" t="s">
        <v>16</v>
      </c>
      <c r="E73" s="33"/>
      <c r="F73" s="73"/>
      <c r="G73" s="35"/>
      <c r="H73" s="36" t="n">
        <f aca="false">MAX(F73,G73)</f>
        <v>0</v>
      </c>
      <c r="I73" s="37"/>
      <c r="J73" s="35"/>
      <c r="K73" s="38" t="n">
        <f aca="false">MAX(I73,J73)</f>
        <v>0</v>
      </c>
      <c r="L73" s="39" t="n">
        <f aca="false">H73+K73</f>
        <v>0</v>
      </c>
    </row>
    <row r="74" customFormat="false" ht="18.75" hidden="false" customHeight="false" outlineLevel="0" collapsed="false">
      <c r="A74" s="74"/>
      <c r="B74" s="75"/>
      <c r="C74" s="76"/>
      <c r="D74" s="42" t="s">
        <v>16</v>
      </c>
      <c r="E74" s="43"/>
      <c r="F74" s="77"/>
      <c r="G74" s="67"/>
      <c r="H74" s="78" t="n">
        <f aca="false">MAX(F74,G74)</f>
        <v>0</v>
      </c>
      <c r="I74" s="79"/>
      <c r="J74" s="45"/>
      <c r="K74" s="48" t="n">
        <f aca="false">MAX(I74,J74)</f>
        <v>0</v>
      </c>
      <c r="L74" s="69" t="n">
        <f aca="false">H74+K74</f>
        <v>0</v>
      </c>
    </row>
    <row r="75" customFormat="false" ht="18" hidden="false" customHeight="false" outlineLevel="0" collapsed="false">
      <c r="A75" s="30"/>
      <c r="B75" s="31"/>
      <c r="C75" s="31"/>
      <c r="D75" s="32" t="s">
        <v>17</v>
      </c>
      <c r="E75" s="33"/>
      <c r="F75" s="80"/>
      <c r="G75" s="55"/>
      <c r="H75" s="26" t="n">
        <f aca="false">MAX(F75,G75)</f>
        <v>0</v>
      </c>
      <c r="I75" s="56"/>
      <c r="J75" s="57"/>
      <c r="K75" s="58" t="n">
        <f aca="false">MAX(I75,J75)</f>
        <v>0</v>
      </c>
      <c r="L75" s="29" t="n">
        <f aca="false">H75+K75</f>
        <v>0</v>
      </c>
    </row>
    <row r="76" customFormat="false" ht="18" hidden="false" customHeight="false" outlineLevel="0" collapsed="false">
      <c r="A76" s="30"/>
      <c r="B76" s="31"/>
      <c r="C76" s="31"/>
      <c r="D76" s="32" t="s">
        <v>17</v>
      </c>
      <c r="E76" s="33"/>
      <c r="F76" s="73"/>
      <c r="G76" s="35"/>
      <c r="H76" s="36" t="n">
        <f aca="false">MAX(F76,G76)</f>
        <v>0</v>
      </c>
      <c r="I76" s="37"/>
      <c r="J76" s="35"/>
      <c r="K76" s="38" t="n">
        <f aca="false">MAX(I76,J76)</f>
        <v>0</v>
      </c>
      <c r="L76" s="39" t="n">
        <f aca="false">H76+K76</f>
        <v>0</v>
      </c>
    </row>
    <row r="77" customFormat="false" ht="18.75" hidden="false" customHeight="false" outlineLevel="0" collapsed="false">
      <c r="A77" s="81"/>
      <c r="B77" s="82"/>
      <c r="C77" s="83"/>
      <c r="D77" s="84" t="s">
        <v>17</v>
      </c>
      <c r="E77" s="85"/>
      <c r="F77" s="44"/>
      <c r="G77" s="45"/>
      <c r="H77" s="46" t="n">
        <f aca="false">MAX(F77,G77)</f>
        <v>0</v>
      </c>
      <c r="I77" s="86"/>
      <c r="J77" s="67"/>
      <c r="K77" s="68" t="n">
        <f aca="false">MAX(I77,J77)</f>
        <v>0</v>
      </c>
      <c r="L77" s="69" t="n">
        <f aca="false">H77+K77</f>
        <v>0</v>
      </c>
    </row>
    <row r="78" customFormat="false" ht="18" hidden="false" customHeight="false" outlineLevel="0" collapsed="false">
      <c r="A78" s="87"/>
      <c r="B78" s="88"/>
      <c r="C78" s="88"/>
      <c r="D78" s="89" t="s">
        <v>18</v>
      </c>
      <c r="E78" s="90"/>
      <c r="F78" s="70"/>
      <c r="G78" s="57"/>
      <c r="H78" s="71" t="n">
        <f aca="false">MAX(F78,G78)</f>
        <v>0</v>
      </c>
      <c r="I78" s="72"/>
      <c r="J78" s="55"/>
      <c r="K78" s="28" t="n">
        <f aca="false">MAX(I78,J78)</f>
        <v>0</v>
      </c>
      <c r="L78" s="29" t="n">
        <f aca="false">H78+K78</f>
        <v>0</v>
      </c>
    </row>
    <row r="79" customFormat="false" ht="18" hidden="false" customHeight="false" outlineLevel="0" collapsed="false">
      <c r="A79" s="30"/>
      <c r="B79" s="31"/>
      <c r="C79" s="31"/>
      <c r="D79" s="32" t="s">
        <v>18</v>
      </c>
      <c r="E79" s="33"/>
      <c r="F79" s="73"/>
      <c r="G79" s="35"/>
      <c r="H79" s="36" t="n">
        <f aca="false">MAX(F79,G79)</f>
        <v>0</v>
      </c>
      <c r="I79" s="37"/>
      <c r="J79" s="35"/>
      <c r="K79" s="38" t="n">
        <f aca="false">MAX(I79,J79)</f>
        <v>0</v>
      </c>
      <c r="L79" s="39" t="n">
        <f aca="false">H79+K79</f>
        <v>0</v>
      </c>
    </row>
    <row r="80" customFormat="false" ht="18.75" hidden="false" customHeight="false" outlineLevel="0" collapsed="false">
      <c r="A80" s="40"/>
      <c r="B80" s="41"/>
      <c r="C80" s="41"/>
      <c r="D80" s="42" t="s">
        <v>18</v>
      </c>
      <c r="E80" s="43"/>
      <c r="F80" s="91"/>
      <c r="G80" s="67"/>
      <c r="H80" s="78" t="n">
        <f aca="false">MAX(F80,G80)</f>
        <v>0</v>
      </c>
      <c r="I80" s="79"/>
      <c r="J80" s="45"/>
      <c r="K80" s="48" t="n">
        <f aca="false">MAX(I80,J80)</f>
        <v>0</v>
      </c>
      <c r="L80" s="69" t="n">
        <f aca="false">H80+K80</f>
        <v>0</v>
      </c>
    </row>
    <row r="81" customFormat="false" ht="18" hidden="false" customHeight="false" outlineLevel="0" collapsed="false">
      <c r="A81" s="30"/>
      <c r="B81" s="31"/>
      <c r="C81" s="31"/>
      <c r="D81" s="32" t="s">
        <v>19</v>
      </c>
      <c r="E81" s="33"/>
      <c r="F81" s="54"/>
      <c r="G81" s="55"/>
      <c r="H81" s="26" t="n">
        <f aca="false">MAX(F81,G81)</f>
        <v>0</v>
      </c>
      <c r="I81" s="56"/>
      <c r="J81" s="57"/>
      <c r="K81" s="58" t="n">
        <f aca="false">MAX(I81,J81)</f>
        <v>0</v>
      </c>
      <c r="L81" s="29" t="n">
        <f aca="false">H81+K81</f>
        <v>0</v>
      </c>
    </row>
    <row r="82" customFormat="false" ht="18" hidden="false" customHeight="false" outlineLevel="0" collapsed="false">
      <c r="A82" s="50"/>
      <c r="B82" s="51"/>
      <c r="C82" s="51"/>
      <c r="D82" s="52" t="s">
        <v>19</v>
      </c>
      <c r="E82" s="53"/>
      <c r="F82" s="92"/>
      <c r="G82" s="57"/>
      <c r="H82" s="36" t="n">
        <f aca="false">MAX(F82,G82)</f>
        <v>0</v>
      </c>
      <c r="I82" s="93"/>
      <c r="J82" s="57"/>
      <c r="K82" s="38" t="n">
        <f aca="false">MAX(I82,J82)</f>
        <v>0</v>
      </c>
      <c r="L82" s="39" t="n">
        <f aca="false">H82+K82</f>
        <v>0</v>
      </c>
    </row>
    <row r="83" customFormat="false" ht="18.75" hidden="false" customHeight="false" outlineLevel="0" collapsed="false">
      <c r="A83" s="94"/>
      <c r="B83" s="82"/>
      <c r="C83" s="95"/>
      <c r="D83" s="84" t="s">
        <v>19</v>
      </c>
      <c r="E83" s="85"/>
      <c r="F83" s="44"/>
      <c r="G83" s="45"/>
      <c r="H83" s="46" t="n">
        <f aca="false">MAX(F83,G83)</f>
        <v>0</v>
      </c>
      <c r="I83" s="86"/>
      <c r="J83" s="67"/>
      <c r="K83" s="68" t="n">
        <f aca="false">MAX(I83,J83)</f>
        <v>0</v>
      </c>
      <c r="L83" s="69" t="n">
        <f aca="false">H83+K83</f>
        <v>0</v>
      </c>
    </row>
    <row r="84" customFormat="false" ht="18" hidden="false" customHeight="false" outlineLevel="0" collapsed="false">
      <c r="A84" s="87"/>
      <c r="B84" s="88"/>
      <c r="C84" s="96"/>
      <c r="D84" s="89" t="s">
        <v>20</v>
      </c>
      <c r="E84" s="90"/>
      <c r="F84" s="92"/>
      <c r="G84" s="57"/>
      <c r="H84" s="71" t="n">
        <f aca="false">MAX(F84,G84)</f>
        <v>0</v>
      </c>
      <c r="I84" s="72"/>
      <c r="J84" s="55"/>
      <c r="K84" s="28" t="n">
        <f aca="false">MAX(I84,J84)</f>
        <v>0</v>
      </c>
      <c r="L84" s="29" t="n">
        <f aca="false">H84+K84</f>
        <v>0</v>
      </c>
    </row>
    <row r="85" customFormat="false" ht="18" hidden="false" customHeight="false" outlineLevel="0" collapsed="false">
      <c r="A85" s="30"/>
      <c r="B85" s="31"/>
      <c r="C85" s="97"/>
      <c r="D85" s="32" t="s">
        <v>20</v>
      </c>
      <c r="E85" s="33"/>
      <c r="F85" s="34"/>
      <c r="G85" s="97"/>
      <c r="H85" s="36" t="n">
        <f aca="false">MAX(F85,G85)</f>
        <v>0</v>
      </c>
      <c r="I85" s="37"/>
      <c r="J85" s="35"/>
      <c r="K85" s="38" t="n">
        <f aca="false">MAX(I85,J85)</f>
        <v>0</v>
      </c>
      <c r="L85" s="39" t="n">
        <f aca="false">H85+K85</f>
        <v>0</v>
      </c>
    </row>
    <row r="86" customFormat="false" ht="18.75" hidden="false" customHeight="false" outlineLevel="0" collapsed="false">
      <c r="A86" s="40"/>
      <c r="B86" s="41"/>
      <c r="C86" s="98"/>
      <c r="D86" s="42" t="s">
        <v>20</v>
      </c>
      <c r="E86" s="43"/>
      <c r="F86" s="99"/>
      <c r="G86" s="100"/>
      <c r="H86" s="78" t="n">
        <f aca="false">MAX(F86,G86)</f>
        <v>0</v>
      </c>
      <c r="I86" s="47"/>
      <c r="J86" s="45"/>
      <c r="K86" s="48" t="n">
        <f aca="false">MAX(I86,J86)</f>
        <v>0</v>
      </c>
      <c r="L86" s="49" t="n">
        <f aca="false">H86+K86</f>
        <v>0</v>
      </c>
    </row>
    <row r="87" customFormat="false" ht="18" hidden="false" customHeight="false" outlineLevel="0" collapsed="false">
      <c r="A87" s="101"/>
      <c r="B87" s="102"/>
      <c r="C87" s="102"/>
      <c r="D87" s="89" t="s">
        <v>21</v>
      </c>
      <c r="E87" s="90"/>
      <c r="F87" s="80"/>
      <c r="G87" s="55"/>
      <c r="H87" s="26" t="n">
        <f aca="false">MAX(F87,G87)</f>
        <v>0</v>
      </c>
      <c r="I87" s="56"/>
      <c r="J87" s="57"/>
      <c r="K87" s="58" t="n">
        <f aca="false">MAX(I87,J87)</f>
        <v>0</v>
      </c>
      <c r="L87" s="29" t="n">
        <f aca="false">H87+K87</f>
        <v>0</v>
      </c>
    </row>
    <row r="88" customFormat="false" ht="18" hidden="false" customHeight="false" outlineLevel="0" collapsed="false">
      <c r="A88" s="103"/>
      <c r="B88" s="31"/>
      <c r="C88" s="97"/>
      <c r="D88" s="84" t="s">
        <v>21</v>
      </c>
      <c r="E88" s="85"/>
      <c r="F88" s="77"/>
      <c r="G88" s="95"/>
      <c r="H88" s="36" t="n">
        <f aca="false">MAX(F88,G88)</f>
        <v>0</v>
      </c>
      <c r="I88" s="66"/>
      <c r="J88" s="67"/>
      <c r="K88" s="38" t="n">
        <f aca="false">MAX(I88,J88)</f>
        <v>0</v>
      </c>
      <c r="L88" s="39" t="n">
        <f aca="false">H88+K88</f>
        <v>0</v>
      </c>
    </row>
    <row r="89" customFormat="false" ht="18.75" hidden="false" customHeight="false" outlineLevel="0" collapsed="false">
      <c r="A89" s="74"/>
      <c r="B89" s="75"/>
      <c r="C89" s="75"/>
      <c r="D89" s="42" t="s">
        <v>21</v>
      </c>
      <c r="E89" s="43"/>
      <c r="F89" s="104"/>
      <c r="G89" s="45"/>
      <c r="H89" s="46" t="n">
        <f aca="false">MAX(F89,G89)</f>
        <v>0</v>
      </c>
      <c r="I89" s="86"/>
      <c r="J89" s="67"/>
      <c r="K89" s="68" t="n">
        <f aca="false">MAX(I89,J89)</f>
        <v>0</v>
      </c>
      <c r="L89" s="69" t="n">
        <f aca="false">H89+K89</f>
        <v>0</v>
      </c>
    </row>
    <row r="90" customFormat="false" ht="18" hidden="false" customHeight="false" outlineLevel="0" collapsed="false">
      <c r="A90" s="105"/>
      <c r="B90" s="106"/>
      <c r="C90" s="106"/>
      <c r="D90" s="22" t="s">
        <v>22</v>
      </c>
      <c r="E90" s="23"/>
      <c r="F90" s="107"/>
      <c r="G90" s="64"/>
      <c r="H90" s="71" t="n">
        <f aca="false">MAX(F90,G90)</f>
        <v>0</v>
      </c>
      <c r="I90" s="108"/>
      <c r="J90" s="25"/>
      <c r="K90" s="28" t="n">
        <f aca="false">MAX(I90,J90)</f>
        <v>0</v>
      </c>
      <c r="L90" s="109" t="n">
        <f aca="false">H90+K90</f>
        <v>0</v>
      </c>
    </row>
    <row r="91" customFormat="false" ht="18" hidden="false" customHeight="false" outlineLevel="0" collapsed="false">
      <c r="A91" s="110"/>
      <c r="B91" s="111"/>
      <c r="C91" s="111"/>
      <c r="D91" s="32" t="s">
        <v>22</v>
      </c>
      <c r="E91" s="33"/>
      <c r="F91" s="73"/>
      <c r="G91" s="35"/>
      <c r="H91" s="36" t="n">
        <f aca="false">MAX(F91,G91)</f>
        <v>0</v>
      </c>
      <c r="I91" s="112"/>
      <c r="J91" s="35"/>
      <c r="K91" s="38" t="n">
        <f aca="false">MAX(I91,J91)</f>
        <v>0</v>
      </c>
      <c r="L91" s="39" t="n">
        <f aca="false">H91+K91</f>
        <v>0</v>
      </c>
    </row>
    <row r="92" customFormat="false" ht="18.75" hidden="false" customHeight="false" outlineLevel="0" collapsed="false">
      <c r="A92" s="74"/>
      <c r="B92" s="75"/>
      <c r="C92" s="75"/>
      <c r="D92" s="42" t="s">
        <v>22</v>
      </c>
      <c r="E92" s="43"/>
      <c r="F92" s="91"/>
      <c r="G92" s="67"/>
      <c r="H92" s="78" t="n">
        <f aca="false">MAX(F92,G92)</f>
        <v>0</v>
      </c>
      <c r="I92" s="79"/>
      <c r="J92" s="45"/>
      <c r="K92" s="48" t="n">
        <f aca="false">MAX(I92,J92)</f>
        <v>0</v>
      </c>
      <c r="L92" s="49" t="n">
        <f aca="false">H92+K92</f>
        <v>0</v>
      </c>
    </row>
    <row r="93" customFormat="false" ht="18" hidden="false" customHeight="false" outlineLevel="0" collapsed="false">
      <c r="A93" s="101"/>
      <c r="B93" s="102"/>
      <c r="C93" s="102"/>
      <c r="D93" s="89" t="s">
        <v>23</v>
      </c>
      <c r="E93" s="90"/>
      <c r="F93" s="80"/>
      <c r="G93" s="55"/>
      <c r="H93" s="26" t="n">
        <f aca="false">MAX(F93,G93)</f>
        <v>0</v>
      </c>
      <c r="I93" s="113"/>
      <c r="J93" s="55"/>
      <c r="K93" s="28" t="n">
        <f aca="false">MAX(I93,J93)</f>
        <v>0</v>
      </c>
      <c r="L93" s="29" t="n">
        <f aca="false">H93+K93</f>
        <v>0</v>
      </c>
    </row>
    <row r="94" customFormat="false" ht="18" hidden="false" customHeight="false" outlineLevel="0" collapsed="false">
      <c r="A94" s="110"/>
      <c r="B94" s="111"/>
      <c r="C94" s="111"/>
      <c r="D94" s="32" t="s">
        <v>23</v>
      </c>
      <c r="E94" s="33"/>
      <c r="F94" s="73"/>
      <c r="G94" s="35"/>
      <c r="H94" s="36" t="n">
        <f aca="false">MAX(F94,G94)</f>
        <v>0</v>
      </c>
      <c r="I94" s="112"/>
      <c r="J94" s="35"/>
      <c r="K94" s="38" t="n">
        <f aca="false">MAX(I94,J94)</f>
        <v>0</v>
      </c>
      <c r="L94" s="39" t="n">
        <f aca="false">H94+K94</f>
        <v>0</v>
      </c>
    </row>
    <row r="95" customFormat="false" ht="18.75" hidden="false" customHeight="false" outlineLevel="0" collapsed="false">
      <c r="A95" s="114"/>
      <c r="B95" s="115"/>
      <c r="C95" s="115"/>
      <c r="D95" s="116" t="s">
        <v>23</v>
      </c>
      <c r="E95" s="117"/>
      <c r="F95" s="118"/>
      <c r="G95" s="119"/>
      <c r="H95" s="46" t="n">
        <f aca="false">MAX(F95,G95)</f>
        <v>0</v>
      </c>
      <c r="I95" s="120"/>
      <c r="J95" s="119"/>
      <c r="K95" s="48" t="n">
        <f aca="false">MAX(I95,J95)</f>
        <v>0</v>
      </c>
      <c r="L95" s="69" t="n">
        <f aca="false">H95+K95</f>
        <v>0</v>
      </c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A3:L3"/>
    <mergeCell ref="A34:L34"/>
    <mergeCell ref="A65:L65"/>
  </mergeCells>
  <printOptions headings="false" gridLines="false" gridLinesSet="true" horizontalCentered="true" verticalCentered="true"/>
  <pageMargins left="0.390277777777778" right="0.390277777777778" top="0.790277777777778" bottom="0.590277777777778" header="0.39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24 000000TOURNOI JEUNES 2018 - ZONE 5</oddHeader>
    <oddFooter>&amp;L&amp;"-,Regular"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5" width="27.28"/>
    <col collapsed="false" customWidth="true" hidden="false" outlineLevel="0" max="2" min="2" style="6" width="17.99"/>
    <col collapsed="false" customWidth="true" hidden="false" outlineLevel="0" max="3" min="3" style="6" width="9.85"/>
    <col collapsed="false" customWidth="true" hidden="false" outlineLevel="0" max="4" min="4" style="6" width="7.85"/>
    <col collapsed="false" customWidth="true" hidden="true" outlineLevel="0" max="5" min="5" style="7" width="2.13"/>
    <col collapsed="false" customWidth="true" hidden="false" outlineLevel="0" max="7" min="6" style="6" width="9.7"/>
    <col collapsed="false" customWidth="true" hidden="false" outlineLevel="0" max="8" min="8" style="8" width="9.7"/>
    <col collapsed="false" customWidth="true" hidden="false" outlineLevel="0" max="10" min="9" style="6" width="9.7"/>
    <col collapsed="false" customWidth="true" hidden="false" outlineLevel="0" max="11" min="11" style="8" width="9.7"/>
    <col collapsed="false" customWidth="true" hidden="false" outlineLevel="0" max="12" min="12" style="9" width="11.85"/>
    <col collapsed="false" customWidth="true" hidden="false" outlineLevel="0" max="13" min="13" style="6" width="9.7"/>
    <col collapsed="false" customWidth="false" hidden="false" outlineLevel="0" max="257" min="14" style="6" width="10.85"/>
  </cols>
  <sheetData>
    <row r="1" s="15" customFormat="true" ht="23.1" hidden="false" customHeight="true" outlineLevel="0" collapsed="false">
      <c r="A1" s="10" t="s">
        <v>4</v>
      </c>
      <c r="B1" s="11" t="s">
        <v>5</v>
      </c>
      <c r="C1" s="11" t="s">
        <v>6</v>
      </c>
      <c r="D1" s="11" t="s">
        <v>7</v>
      </c>
      <c r="E1" s="12"/>
      <c r="F1" s="13" t="s">
        <v>8</v>
      </c>
      <c r="G1" s="13"/>
      <c r="H1" s="13"/>
      <c r="I1" s="13" t="s">
        <v>9</v>
      </c>
      <c r="J1" s="13"/>
      <c r="K1" s="13"/>
      <c r="L1" s="14" t="s">
        <v>10</v>
      </c>
    </row>
    <row r="2" customFormat="false" ht="35.1" hidden="false" customHeight="true" outlineLevel="0" collapsed="false">
      <c r="A2" s="10"/>
      <c r="B2" s="11"/>
      <c r="C2" s="11"/>
      <c r="D2" s="11"/>
      <c r="E2" s="12"/>
      <c r="F2" s="16" t="s">
        <v>11</v>
      </c>
      <c r="G2" s="17" t="s">
        <v>11</v>
      </c>
      <c r="H2" s="18" t="s">
        <v>12</v>
      </c>
      <c r="I2" s="16" t="s">
        <v>11</v>
      </c>
      <c r="J2" s="17" t="s">
        <v>11</v>
      </c>
      <c r="K2" s="18" t="s">
        <v>12</v>
      </c>
      <c r="L2" s="14"/>
    </row>
    <row r="3" customFormat="false" ht="21.75" hidden="false" customHeight="true" outlineLevel="0" collapsed="false">
      <c r="A3" s="19" t="s">
        <v>1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15" customFormat="true" ht="18" hidden="false" customHeight="false" outlineLevel="0" collapsed="false">
      <c r="A4" s="20"/>
      <c r="B4" s="21"/>
      <c r="C4" s="21"/>
      <c r="D4" s="22" t="s">
        <v>14</v>
      </c>
      <c r="E4" s="23"/>
      <c r="F4" s="24"/>
      <c r="G4" s="25"/>
      <c r="H4" s="26" t="n">
        <f aca="false">MAX(F4,G4)</f>
        <v>0</v>
      </c>
      <c r="I4" s="27"/>
      <c r="J4" s="25"/>
      <c r="K4" s="28" t="n">
        <f aca="false">MAX(I4,J4)</f>
        <v>0</v>
      </c>
      <c r="L4" s="29" t="n">
        <f aca="false">H4+K4</f>
        <v>0</v>
      </c>
    </row>
    <row r="5" s="15" customFormat="true" ht="18" hidden="false" customHeight="false" outlineLevel="0" collapsed="false">
      <c r="A5" s="30"/>
      <c r="B5" s="31"/>
      <c r="C5" s="31"/>
      <c r="D5" s="32" t="s">
        <v>14</v>
      </c>
      <c r="E5" s="33"/>
      <c r="F5" s="34"/>
      <c r="G5" s="35"/>
      <c r="H5" s="36" t="n">
        <f aca="false">MAX(F5,G5)</f>
        <v>0</v>
      </c>
      <c r="I5" s="37"/>
      <c r="J5" s="35"/>
      <c r="K5" s="38" t="n">
        <f aca="false">MAX(I5,J5)</f>
        <v>0</v>
      </c>
      <c r="L5" s="39" t="n">
        <f aca="false">H5+K5</f>
        <v>0</v>
      </c>
    </row>
    <row r="6" s="15" customFormat="true" ht="18.75" hidden="false" customHeight="false" outlineLevel="0" collapsed="false">
      <c r="A6" s="40"/>
      <c r="B6" s="41"/>
      <c r="C6" s="41"/>
      <c r="D6" s="42" t="s">
        <v>14</v>
      </c>
      <c r="E6" s="43"/>
      <c r="F6" s="44"/>
      <c r="G6" s="45"/>
      <c r="H6" s="46" t="n">
        <f aca="false">MAX(F6,G6)</f>
        <v>0</v>
      </c>
      <c r="I6" s="47"/>
      <c r="J6" s="45"/>
      <c r="K6" s="48" t="n">
        <f aca="false">MAX(I6,J6)</f>
        <v>0</v>
      </c>
      <c r="L6" s="49" t="n">
        <f aca="false">H6+K6</f>
        <v>0</v>
      </c>
    </row>
    <row r="7" s="15" customFormat="true" ht="18" hidden="false" customHeight="false" outlineLevel="0" collapsed="false">
      <c r="A7" s="50"/>
      <c r="B7" s="51"/>
      <c r="C7" s="51"/>
      <c r="D7" s="52" t="s">
        <v>15</v>
      </c>
      <c r="E7" s="53"/>
      <c r="F7" s="54"/>
      <c r="G7" s="55"/>
      <c r="H7" s="26" t="n">
        <f aca="false">MAX(F7,G7)</f>
        <v>0</v>
      </c>
      <c r="I7" s="56"/>
      <c r="J7" s="57"/>
      <c r="K7" s="58" t="n">
        <f aca="false">MAX(I7,J7)</f>
        <v>0</v>
      </c>
      <c r="L7" s="29" t="n">
        <f aca="false">H7+K7</f>
        <v>0</v>
      </c>
    </row>
    <row r="8" s="15" customFormat="true" ht="18" hidden="false" customHeight="false" outlineLevel="0" collapsed="false">
      <c r="A8" s="59"/>
      <c r="B8" s="60"/>
      <c r="C8" s="60"/>
      <c r="D8" s="61" t="s">
        <v>15</v>
      </c>
      <c r="E8" s="62"/>
      <c r="F8" s="63"/>
      <c r="G8" s="64"/>
      <c r="H8" s="36" t="n">
        <f aca="false">MAX(F8,G8)</f>
        <v>0</v>
      </c>
      <c r="I8" s="65"/>
      <c r="J8" s="64"/>
      <c r="K8" s="38" t="n">
        <f aca="false">MAX(I8,J8)</f>
        <v>0</v>
      </c>
      <c r="L8" s="39" t="n">
        <f aca="false">H8+K8</f>
        <v>0</v>
      </c>
    </row>
    <row r="9" s="15" customFormat="true" ht="18.75" hidden="false" customHeight="false" outlineLevel="0" collapsed="false">
      <c r="A9" s="40"/>
      <c r="B9" s="41"/>
      <c r="C9" s="41"/>
      <c r="D9" s="42" t="s">
        <v>15</v>
      </c>
      <c r="E9" s="43"/>
      <c r="F9" s="44"/>
      <c r="G9" s="45"/>
      <c r="H9" s="46" t="n">
        <f aca="false">MAX(F9,G9)</f>
        <v>0</v>
      </c>
      <c r="I9" s="66"/>
      <c r="J9" s="67"/>
      <c r="K9" s="68" t="n">
        <f aca="false">MAX(I9,J9)</f>
        <v>0</v>
      </c>
      <c r="L9" s="69" t="n">
        <f aca="false">H9+K9</f>
        <v>0</v>
      </c>
    </row>
    <row r="10" s="15" customFormat="true" ht="18" hidden="false" customHeight="false" outlineLevel="0" collapsed="false">
      <c r="A10" s="50"/>
      <c r="B10" s="51"/>
      <c r="C10" s="51"/>
      <c r="D10" s="52" t="s">
        <v>16</v>
      </c>
      <c r="E10" s="53"/>
      <c r="F10" s="70"/>
      <c r="G10" s="57"/>
      <c r="H10" s="71" t="n">
        <f aca="false">MAX(F10,G10)</f>
        <v>0</v>
      </c>
      <c r="I10" s="72"/>
      <c r="J10" s="55"/>
      <c r="K10" s="28" t="n">
        <f aca="false">MAX(I10,J10)</f>
        <v>0</v>
      </c>
      <c r="L10" s="29" t="n">
        <f aca="false">H10+K10</f>
        <v>0</v>
      </c>
    </row>
    <row r="11" s="15" customFormat="true" ht="18" hidden="false" customHeight="false" outlineLevel="0" collapsed="false">
      <c r="A11" s="30"/>
      <c r="B11" s="31"/>
      <c r="C11" s="31"/>
      <c r="D11" s="32" t="s">
        <v>16</v>
      </c>
      <c r="E11" s="33"/>
      <c r="F11" s="73"/>
      <c r="G11" s="35"/>
      <c r="H11" s="36" t="n">
        <f aca="false">MAX(F11,G11)</f>
        <v>0</v>
      </c>
      <c r="I11" s="37"/>
      <c r="J11" s="35"/>
      <c r="K11" s="38" t="n">
        <f aca="false">MAX(I11,J11)</f>
        <v>0</v>
      </c>
      <c r="L11" s="39" t="n">
        <f aca="false">H11+K11</f>
        <v>0</v>
      </c>
    </row>
    <row r="12" s="15" customFormat="true" ht="17.1" hidden="false" customHeight="true" outlineLevel="0" collapsed="false">
      <c r="A12" s="74"/>
      <c r="B12" s="75"/>
      <c r="C12" s="76"/>
      <c r="D12" s="42" t="s">
        <v>16</v>
      </c>
      <c r="E12" s="43"/>
      <c r="F12" s="77"/>
      <c r="G12" s="67"/>
      <c r="H12" s="78" t="n">
        <f aca="false">MAX(F12,G12)</f>
        <v>0</v>
      </c>
      <c r="I12" s="79"/>
      <c r="J12" s="45"/>
      <c r="K12" s="48" t="n">
        <f aca="false">MAX(I12,J12)</f>
        <v>0</v>
      </c>
      <c r="L12" s="69" t="n">
        <f aca="false">H12+K12</f>
        <v>0</v>
      </c>
    </row>
    <row r="13" s="15" customFormat="true" ht="18" hidden="false" customHeight="false" outlineLevel="0" collapsed="false">
      <c r="A13" s="30"/>
      <c r="B13" s="31"/>
      <c r="C13" s="31"/>
      <c r="D13" s="32" t="s">
        <v>17</v>
      </c>
      <c r="E13" s="33"/>
      <c r="F13" s="80"/>
      <c r="G13" s="55"/>
      <c r="H13" s="26" t="n">
        <f aca="false">MAX(F13,G13)</f>
        <v>0</v>
      </c>
      <c r="I13" s="56"/>
      <c r="J13" s="57"/>
      <c r="K13" s="58" t="n">
        <f aca="false">MAX(I13,J13)</f>
        <v>0</v>
      </c>
      <c r="L13" s="29" t="n">
        <f aca="false">H13+K13</f>
        <v>0</v>
      </c>
    </row>
    <row r="14" s="15" customFormat="true" ht="18" hidden="false" customHeight="false" outlineLevel="0" collapsed="false">
      <c r="A14" s="30"/>
      <c r="B14" s="31"/>
      <c r="C14" s="31"/>
      <c r="D14" s="32" t="s">
        <v>17</v>
      </c>
      <c r="E14" s="33"/>
      <c r="F14" s="73"/>
      <c r="G14" s="35"/>
      <c r="H14" s="36" t="n">
        <f aca="false">MAX(F14,G14)</f>
        <v>0</v>
      </c>
      <c r="I14" s="37"/>
      <c r="J14" s="35"/>
      <c r="K14" s="38" t="n">
        <f aca="false">MAX(I14,J14)</f>
        <v>0</v>
      </c>
      <c r="L14" s="39" t="n">
        <f aca="false">H14+K14</f>
        <v>0</v>
      </c>
    </row>
    <row r="15" s="15" customFormat="true" ht="18.75" hidden="false" customHeight="false" outlineLevel="0" collapsed="false">
      <c r="A15" s="81"/>
      <c r="B15" s="82"/>
      <c r="C15" s="83"/>
      <c r="D15" s="84" t="s">
        <v>17</v>
      </c>
      <c r="E15" s="85"/>
      <c r="F15" s="44"/>
      <c r="G15" s="45"/>
      <c r="H15" s="46" t="n">
        <f aca="false">MAX(F15,G15)</f>
        <v>0</v>
      </c>
      <c r="I15" s="86"/>
      <c r="J15" s="67"/>
      <c r="K15" s="68" t="n">
        <f aca="false">MAX(I15,J15)</f>
        <v>0</v>
      </c>
      <c r="L15" s="69" t="n">
        <f aca="false">H15+K15</f>
        <v>0</v>
      </c>
    </row>
    <row r="16" s="15" customFormat="true" ht="18" hidden="false" customHeight="false" outlineLevel="0" collapsed="false">
      <c r="A16" s="87"/>
      <c r="B16" s="88"/>
      <c r="C16" s="88"/>
      <c r="D16" s="89" t="s">
        <v>18</v>
      </c>
      <c r="E16" s="90"/>
      <c r="F16" s="70"/>
      <c r="G16" s="57"/>
      <c r="H16" s="71" t="n">
        <f aca="false">MAX(F16,G16)</f>
        <v>0</v>
      </c>
      <c r="I16" s="72"/>
      <c r="J16" s="55"/>
      <c r="K16" s="28" t="n">
        <f aca="false">MAX(I16,J16)</f>
        <v>0</v>
      </c>
      <c r="L16" s="29" t="n">
        <f aca="false">H16+K16</f>
        <v>0</v>
      </c>
    </row>
    <row r="17" s="15" customFormat="true" ht="18" hidden="false" customHeight="false" outlineLevel="0" collapsed="false">
      <c r="A17" s="30"/>
      <c r="B17" s="31"/>
      <c r="C17" s="31"/>
      <c r="D17" s="32" t="s">
        <v>18</v>
      </c>
      <c r="E17" s="33"/>
      <c r="F17" s="73"/>
      <c r="G17" s="35"/>
      <c r="H17" s="36" t="n">
        <f aca="false">MAX(F17,G17)</f>
        <v>0</v>
      </c>
      <c r="I17" s="37"/>
      <c r="J17" s="35"/>
      <c r="K17" s="38" t="n">
        <f aca="false">MAX(I17,J17)</f>
        <v>0</v>
      </c>
      <c r="L17" s="39" t="n">
        <f aca="false">H17+K17</f>
        <v>0</v>
      </c>
    </row>
    <row r="18" s="15" customFormat="true" ht="18.75" hidden="false" customHeight="false" outlineLevel="0" collapsed="false">
      <c r="A18" s="40"/>
      <c r="B18" s="41"/>
      <c r="C18" s="41"/>
      <c r="D18" s="42" t="s">
        <v>18</v>
      </c>
      <c r="E18" s="43"/>
      <c r="F18" s="91"/>
      <c r="G18" s="67"/>
      <c r="H18" s="78" t="n">
        <f aca="false">MAX(F18,G18)</f>
        <v>0</v>
      </c>
      <c r="I18" s="79"/>
      <c r="J18" s="45"/>
      <c r="K18" s="48" t="n">
        <f aca="false">MAX(I18,J18)</f>
        <v>0</v>
      </c>
      <c r="L18" s="69" t="n">
        <f aca="false">H18+K18</f>
        <v>0</v>
      </c>
    </row>
    <row r="19" s="15" customFormat="true" ht="18" hidden="false" customHeight="false" outlineLevel="0" collapsed="false">
      <c r="A19" s="30"/>
      <c r="B19" s="31"/>
      <c r="C19" s="31"/>
      <c r="D19" s="32" t="s">
        <v>19</v>
      </c>
      <c r="E19" s="33"/>
      <c r="F19" s="54"/>
      <c r="G19" s="55"/>
      <c r="H19" s="26" t="n">
        <f aca="false">MAX(F19,G19)</f>
        <v>0</v>
      </c>
      <c r="I19" s="56"/>
      <c r="J19" s="57"/>
      <c r="K19" s="58" t="n">
        <f aca="false">MAX(I19,J19)</f>
        <v>0</v>
      </c>
      <c r="L19" s="29" t="n">
        <f aca="false">H19+K19</f>
        <v>0</v>
      </c>
    </row>
    <row r="20" s="15" customFormat="true" ht="18" hidden="false" customHeight="false" outlineLevel="0" collapsed="false">
      <c r="A20" s="50"/>
      <c r="B20" s="51"/>
      <c r="C20" s="51"/>
      <c r="D20" s="52" t="s">
        <v>19</v>
      </c>
      <c r="E20" s="53"/>
      <c r="F20" s="92"/>
      <c r="G20" s="57"/>
      <c r="H20" s="36" t="n">
        <f aca="false">MAX(F20,G20)</f>
        <v>0</v>
      </c>
      <c r="I20" s="93"/>
      <c r="J20" s="57"/>
      <c r="K20" s="38" t="n">
        <f aca="false">MAX(I20,J20)</f>
        <v>0</v>
      </c>
      <c r="L20" s="39" t="n">
        <f aca="false">H20+K20</f>
        <v>0</v>
      </c>
    </row>
    <row r="21" s="15" customFormat="true" ht="18.75" hidden="false" customHeight="false" outlineLevel="0" collapsed="false">
      <c r="A21" s="94"/>
      <c r="B21" s="82"/>
      <c r="C21" s="95"/>
      <c r="D21" s="84" t="s">
        <v>19</v>
      </c>
      <c r="E21" s="85"/>
      <c r="F21" s="44"/>
      <c r="G21" s="45"/>
      <c r="H21" s="46" t="n">
        <f aca="false">MAX(F21,G21)</f>
        <v>0</v>
      </c>
      <c r="I21" s="86"/>
      <c r="J21" s="67"/>
      <c r="K21" s="68" t="n">
        <f aca="false">MAX(I21,J21)</f>
        <v>0</v>
      </c>
      <c r="L21" s="69" t="n">
        <f aca="false">H21+K21</f>
        <v>0</v>
      </c>
    </row>
    <row r="22" s="15" customFormat="true" ht="18" hidden="false" customHeight="false" outlineLevel="0" collapsed="false">
      <c r="A22" s="87"/>
      <c r="B22" s="88"/>
      <c r="C22" s="96"/>
      <c r="D22" s="89" t="s">
        <v>20</v>
      </c>
      <c r="E22" s="90"/>
      <c r="F22" s="92"/>
      <c r="G22" s="57"/>
      <c r="H22" s="71" t="n">
        <f aca="false">MAX(F22,G22)</f>
        <v>0</v>
      </c>
      <c r="I22" s="72"/>
      <c r="J22" s="55"/>
      <c r="K22" s="28" t="n">
        <f aca="false">MAX(I22,J22)</f>
        <v>0</v>
      </c>
      <c r="L22" s="29" t="n">
        <f aca="false">H22+K22</f>
        <v>0</v>
      </c>
    </row>
    <row r="23" s="15" customFormat="true" ht="18" hidden="false" customHeight="false" outlineLevel="0" collapsed="false">
      <c r="A23" s="30"/>
      <c r="B23" s="31"/>
      <c r="C23" s="97"/>
      <c r="D23" s="32" t="s">
        <v>20</v>
      </c>
      <c r="E23" s="33"/>
      <c r="F23" s="34"/>
      <c r="G23" s="97"/>
      <c r="H23" s="36" t="n">
        <f aca="false">MAX(F23,G23)</f>
        <v>0</v>
      </c>
      <c r="I23" s="37"/>
      <c r="J23" s="35"/>
      <c r="K23" s="38" t="n">
        <f aca="false">MAX(I23,J23)</f>
        <v>0</v>
      </c>
      <c r="L23" s="39" t="n">
        <f aca="false">H23+K23</f>
        <v>0</v>
      </c>
    </row>
    <row r="24" s="15" customFormat="true" ht="18.75" hidden="false" customHeight="false" outlineLevel="0" collapsed="false">
      <c r="A24" s="40"/>
      <c r="B24" s="41"/>
      <c r="C24" s="98"/>
      <c r="D24" s="42" t="s">
        <v>20</v>
      </c>
      <c r="E24" s="43"/>
      <c r="F24" s="99"/>
      <c r="G24" s="100"/>
      <c r="H24" s="78" t="n">
        <f aca="false">MAX(F24,G24)</f>
        <v>0</v>
      </c>
      <c r="I24" s="47"/>
      <c r="J24" s="45"/>
      <c r="K24" s="48" t="n">
        <f aca="false">MAX(I24,J24)</f>
        <v>0</v>
      </c>
      <c r="L24" s="49" t="n">
        <f aca="false">H24+K24</f>
        <v>0</v>
      </c>
    </row>
    <row r="25" s="15" customFormat="true" ht="18" hidden="false" customHeight="false" outlineLevel="0" collapsed="false">
      <c r="A25" s="101"/>
      <c r="B25" s="102"/>
      <c r="C25" s="102"/>
      <c r="D25" s="89" t="s">
        <v>21</v>
      </c>
      <c r="E25" s="90"/>
      <c r="F25" s="80"/>
      <c r="G25" s="55"/>
      <c r="H25" s="26" t="n">
        <f aca="false">MAX(F25,G25)</f>
        <v>0</v>
      </c>
      <c r="I25" s="56"/>
      <c r="J25" s="57"/>
      <c r="K25" s="58" t="n">
        <f aca="false">MAX(I25,J25)</f>
        <v>0</v>
      </c>
      <c r="L25" s="29" t="n">
        <f aca="false">H25+K25</f>
        <v>0</v>
      </c>
    </row>
    <row r="26" s="15" customFormat="true" ht="18" hidden="false" customHeight="false" outlineLevel="0" collapsed="false">
      <c r="A26" s="103"/>
      <c r="B26" s="31"/>
      <c r="C26" s="97"/>
      <c r="D26" s="84" t="s">
        <v>21</v>
      </c>
      <c r="E26" s="85"/>
      <c r="F26" s="77"/>
      <c r="G26" s="95"/>
      <c r="H26" s="36" t="n">
        <f aca="false">MAX(F26,G26)</f>
        <v>0</v>
      </c>
      <c r="I26" s="66"/>
      <c r="J26" s="67"/>
      <c r="K26" s="38" t="n">
        <f aca="false">MAX(I26,J26)</f>
        <v>0</v>
      </c>
      <c r="L26" s="39" t="n">
        <f aca="false">H26+K26</f>
        <v>0</v>
      </c>
    </row>
    <row r="27" s="15" customFormat="true" ht="18.75" hidden="false" customHeight="false" outlineLevel="0" collapsed="false">
      <c r="A27" s="74"/>
      <c r="B27" s="75"/>
      <c r="C27" s="75"/>
      <c r="D27" s="42" t="s">
        <v>21</v>
      </c>
      <c r="E27" s="43"/>
      <c r="F27" s="104"/>
      <c r="G27" s="45"/>
      <c r="H27" s="46" t="n">
        <f aca="false">MAX(F27,G27)</f>
        <v>0</v>
      </c>
      <c r="I27" s="86"/>
      <c r="J27" s="67"/>
      <c r="K27" s="68" t="n">
        <f aca="false">MAX(I27,J27)</f>
        <v>0</v>
      </c>
      <c r="L27" s="69" t="n">
        <f aca="false">H27+K27</f>
        <v>0</v>
      </c>
    </row>
    <row r="28" s="15" customFormat="true" ht="18" hidden="false" customHeight="false" outlineLevel="0" collapsed="false">
      <c r="A28" s="105"/>
      <c r="B28" s="106"/>
      <c r="C28" s="106"/>
      <c r="D28" s="22" t="s">
        <v>22</v>
      </c>
      <c r="E28" s="23"/>
      <c r="F28" s="107"/>
      <c r="G28" s="64"/>
      <c r="H28" s="71" t="n">
        <f aca="false">MAX(F28,G28)</f>
        <v>0</v>
      </c>
      <c r="I28" s="108"/>
      <c r="J28" s="25"/>
      <c r="K28" s="28" t="n">
        <f aca="false">MAX(I28,J28)</f>
        <v>0</v>
      </c>
      <c r="L28" s="109" t="n">
        <f aca="false">H28+K28</f>
        <v>0</v>
      </c>
    </row>
    <row r="29" s="15" customFormat="true" ht="18" hidden="false" customHeight="false" outlineLevel="0" collapsed="false">
      <c r="A29" s="110"/>
      <c r="B29" s="111"/>
      <c r="C29" s="111"/>
      <c r="D29" s="32" t="s">
        <v>22</v>
      </c>
      <c r="E29" s="33"/>
      <c r="F29" s="73"/>
      <c r="G29" s="35"/>
      <c r="H29" s="36" t="n">
        <f aca="false">MAX(F29,G29)</f>
        <v>0</v>
      </c>
      <c r="I29" s="112"/>
      <c r="J29" s="35"/>
      <c r="K29" s="38" t="n">
        <f aca="false">MAX(I29,J29)</f>
        <v>0</v>
      </c>
      <c r="L29" s="39" t="n">
        <f aca="false">H29+K29</f>
        <v>0</v>
      </c>
    </row>
    <row r="30" s="15" customFormat="true" ht="18.75" hidden="false" customHeight="false" outlineLevel="0" collapsed="false">
      <c r="A30" s="74"/>
      <c r="B30" s="75"/>
      <c r="C30" s="75"/>
      <c r="D30" s="42" t="s">
        <v>22</v>
      </c>
      <c r="E30" s="43"/>
      <c r="F30" s="91"/>
      <c r="G30" s="67"/>
      <c r="H30" s="78" t="n">
        <f aca="false">MAX(F30,G30)</f>
        <v>0</v>
      </c>
      <c r="I30" s="79"/>
      <c r="J30" s="45"/>
      <c r="K30" s="48" t="n">
        <f aca="false">MAX(I30,J30)</f>
        <v>0</v>
      </c>
      <c r="L30" s="49" t="n">
        <f aca="false">H30+K30</f>
        <v>0</v>
      </c>
    </row>
    <row r="31" s="15" customFormat="true" ht="18" hidden="false" customHeight="false" outlineLevel="0" collapsed="false">
      <c r="A31" s="101"/>
      <c r="B31" s="102"/>
      <c r="C31" s="102"/>
      <c r="D31" s="89" t="s">
        <v>23</v>
      </c>
      <c r="E31" s="90"/>
      <c r="F31" s="80"/>
      <c r="G31" s="55"/>
      <c r="H31" s="26" t="n">
        <f aca="false">MAX(F31,G31)</f>
        <v>0</v>
      </c>
      <c r="I31" s="113"/>
      <c r="J31" s="55"/>
      <c r="K31" s="28" t="n">
        <f aca="false">MAX(I31,J31)</f>
        <v>0</v>
      </c>
      <c r="L31" s="29" t="n">
        <f aca="false">H31+K31</f>
        <v>0</v>
      </c>
    </row>
    <row r="32" s="15" customFormat="true" ht="18" hidden="false" customHeight="false" outlineLevel="0" collapsed="false">
      <c r="A32" s="110"/>
      <c r="B32" s="111"/>
      <c r="C32" s="111"/>
      <c r="D32" s="32" t="s">
        <v>23</v>
      </c>
      <c r="E32" s="33"/>
      <c r="F32" s="73"/>
      <c r="G32" s="35"/>
      <c r="H32" s="36" t="n">
        <f aca="false">MAX(F32,G32)</f>
        <v>0</v>
      </c>
      <c r="I32" s="112"/>
      <c r="J32" s="35"/>
      <c r="K32" s="38" t="n">
        <f aca="false">MAX(I32,J32)</f>
        <v>0</v>
      </c>
      <c r="L32" s="39" t="n">
        <f aca="false">H32+K32</f>
        <v>0</v>
      </c>
    </row>
    <row r="33" s="15" customFormat="true" ht="18.75" hidden="false" customHeight="false" outlineLevel="0" collapsed="false">
      <c r="A33" s="114"/>
      <c r="B33" s="115"/>
      <c r="C33" s="115"/>
      <c r="D33" s="116" t="s">
        <v>23</v>
      </c>
      <c r="E33" s="117"/>
      <c r="F33" s="118"/>
      <c r="G33" s="119"/>
      <c r="H33" s="46" t="n">
        <f aca="false">MAX(F33,G33)</f>
        <v>0</v>
      </c>
      <c r="I33" s="120"/>
      <c r="J33" s="119"/>
      <c r="K33" s="48" t="n">
        <f aca="false">MAX(I33,J33)</f>
        <v>0</v>
      </c>
      <c r="L33" s="69" t="n">
        <f aca="false">H33+K33</f>
        <v>0</v>
      </c>
    </row>
    <row r="34" s="122" customFormat="true" ht="21.75" hidden="false" customHeight="true" outlineLevel="0" collapsed="false">
      <c r="A34" s="121" t="s">
        <v>24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</row>
    <row r="35" s="123" customFormat="true" ht="18" hidden="false" customHeight="false" outlineLevel="0" collapsed="false">
      <c r="A35" s="20"/>
      <c r="B35" s="21"/>
      <c r="C35" s="21"/>
      <c r="D35" s="22" t="s">
        <v>14</v>
      </c>
      <c r="E35" s="23"/>
      <c r="F35" s="24"/>
      <c r="G35" s="25"/>
      <c r="H35" s="26" t="n">
        <f aca="false">MAX(F35,G35)</f>
        <v>0</v>
      </c>
      <c r="I35" s="27"/>
      <c r="J35" s="25"/>
      <c r="K35" s="28" t="n">
        <f aca="false">MAX(I35,J35)</f>
        <v>0</v>
      </c>
      <c r="L35" s="29" t="n">
        <f aca="false">H35+K35</f>
        <v>0</v>
      </c>
    </row>
    <row r="36" s="123" customFormat="true" ht="18" hidden="false" customHeight="false" outlineLevel="0" collapsed="false">
      <c r="A36" s="30"/>
      <c r="B36" s="31"/>
      <c r="C36" s="31"/>
      <c r="D36" s="32" t="s">
        <v>14</v>
      </c>
      <c r="E36" s="33"/>
      <c r="F36" s="34"/>
      <c r="G36" s="35"/>
      <c r="H36" s="36" t="n">
        <f aca="false">MAX(F36,G36)</f>
        <v>0</v>
      </c>
      <c r="I36" s="37"/>
      <c r="J36" s="35"/>
      <c r="K36" s="38" t="n">
        <f aca="false">MAX(I36,J36)</f>
        <v>0</v>
      </c>
      <c r="L36" s="39" t="n">
        <f aca="false">H36+K36</f>
        <v>0</v>
      </c>
    </row>
    <row r="37" s="123" customFormat="true" ht="18.75" hidden="false" customHeight="false" outlineLevel="0" collapsed="false">
      <c r="A37" s="40"/>
      <c r="B37" s="41"/>
      <c r="C37" s="41"/>
      <c r="D37" s="42" t="s">
        <v>14</v>
      </c>
      <c r="E37" s="43"/>
      <c r="F37" s="44"/>
      <c r="G37" s="45"/>
      <c r="H37" s="46" t="n">
        <f aca="false">MAX(F37,G37)</f>
        <v>0</v>
      </c>
      <c r="I37" s="47"/>
      <c r="J37" s="45"/>
      <c r="K37" s="48" t="n">
        <f aca="false">MAX(I37,J37)</f>
        <v>0</v>
      </c>
      <c r="L37" s="49" t="n">
        <f aca="false">H37+K37</f>
        <v>0</v>
      </c>
    </row>
    <row r="38" s="123" customFormat="true" ht="18" hidden="false" customHeight="false" outlineLevel="0" collapsed="false">
      <c r="A38" s="50"/>
      <c r="B38" s="51"/>
      <c r="C38" s="51"/>
      <c r="D38" s="52" t="s">
        <v>15</v>
      </c>
      <c r="E38" s="53"/>
      <c r="F38" s="54"/>
      <c r="G38" s="55"/>
      <c r="H38" s="26" t="n">
        <f aca="false">MAX(F38,G38)</f>
        <v>0</v>
      </c>
      <c r="I38" s="56"/>
      <c r="J38" s="57"/>
      <c r="K38" s="58" t="n">
        <f aca="false">MAX(I38,J38)</f>
        <v>0</v>
      </c>
      <c r="L38" s="29" t="n">
        <f aca="false">H38+K38</f>
        <v>0</v>
      </c>
    </row>
    <row r="39" s="123" customFormat="true" ht="18" hidden="false" customHeight="false" outlineLevel="0" collapsed="false">
      <c r="A39" s="59"/>
      <c r="B39" s="60"/>
      <c r="C39" s="60"/>
      <c r="D39" s="61" t="s">
        <v>15</v>
      </c>
      <c r="E39" s="62"/>
      <c r="F39" s="63"/>
      <c r="G39" s="64"/>
      <c r="H39" s="36" t="n">
        <f aca="false">MAX(F39,G39)</f>
        <v>0</v>
      </c>
      <c r="I39" s="65"/>
      <c r="J39" s="64"/>
      <c r="K39" s="38" t="n">
        <f aca="false">MAX(I39,J39)</f>
        <v>0</v>
      </c>
      <c r="L39" s="39" t="n">
        <f aca="false">H39+K39</f>
        <v>0</v>
      </c>
    </row>
    <row r="40" s="123" customFormat="true" ht="18.75" hidden="false" customHeight="false" outlineLevel="0" collapsed="false">
      <c r="A40" s="40"/>
      <c r="B40" s="41"/>
      <c r="C40" s="41"/>
      <c r="D40" s="42" t="s">
        <v>15</v>
      </c>
      <c r="E40" s="43"/>
      <c r="F40" s="44"/>
      <c r="G40" s="45"/>
      <c r="H40" s="46" t="n">
        <f aca="false">MAX(F40,G40)</f>
        <v>0</v>
      </c>
      <c r="I40" s="66"/>
      <c r="J40" s="67"/>
      <c r="K40" s="68" t="n">
        <f aca="false">MAX(I40,J40)</f>
        <v>0</v>
      </c>
      <c r="L40" s="69" t="n">
        <f aca="false">H40+K40</f>
        <v>0</v>
      </c>
    </row>
    <row r="41" s="123" customFormat="true" ht="18" hidden="false" customHeight="false" outlineLevel="0" collapsed="false">
      <c r="A41" s="50"/>
      <c r="B41" s="51"/>
      <c r="C41" s="51"/>
      <c r="D41" s="52" t="s">
        <v>16</v>
      </c>
      <c r="E41" s="53"/>
      <c r="F41" s="70"/>
      <c r="G41" s="57"/>
      <c r="H41" s="71" t="n">
        <f aca="false">MAX(F41,G41)</f>
        <v>0</v>
      </c>
      <c r="I41" s="72"/>
      <c r="J41" s="55"/>
      <c r="K41" s="28" t="n">
        <f aca="false">MAX(I41,J41)</f>
        <v>0</v>
      </c>
      <c r="L41" s="29" t="n">
        <f aca="false">H41+K41</f>
        <v>0</v>
      </c>
    </row>
    <row r="42" s="123" customFormat="true" ht="18" hidden="false" customHeight="false" outlineLevel="0" collapsed="false">
      <c r="A42" s="30"/>
      <c r="B42" s="31"/>
      <c r="C42" s="31"/>
      <c r="D42" s="32" t="s">
        <v>16</v>
      </c>
      <c r="E42" s="33"/>
      <c r="F42" s="73"/>
      <c r="G42" s="35"/>
      <c r="H42" s="36" t="n">
        <f aca="false">MAX(F42,G42)</f>
        <v>0</v>
      </c>
      <c r="I42" s="37"/>
      <c r="J42" s="35"/>
      <c r="K42" s="38" t="n">
        <f aca="false">MAX(I42,J42)</f>
        <v>0</v>
      </c>
      <c r="L42" s="39" t="n">
        <f aca="false">H42+K42</f>
        <v>0</v>
      </c>
    </row>
    <row r="43" s="123" customFormat="true" ht="18.75" hidden="false" customHeight="false" outlineLevel="0" collapsed="false">
      <c r="A43" s="74"/>
      <c r="B43" s="75"/>
      <c r="C43" s="76"/>
      <c r="D43" s="42" t="s">
        <v>16</v>
      </c>
      <c r="E43" s="43"/>
      <c r="F43" s="77"/>
      <c r="G43" s="67"/>
      <c r="H43" s="78" t="n">
        <f aca="false">MAX(F43,G43)</f>
        <v>0</v>
      </c>
      <c r="I43" s="79"/>
      <c r="J43" s="45"/>
      <c r="K43" s="48" t="n">
        <f aca="false">MAX(I43,J43)</f>
        <v>0</v>
      </c>
      <c r="L43" s="69" t="n">
        <f aca="false">H43+K43</f>
        <v>0</v>
      </c>
    </row>
    <row r="44" s="123" customFormat="true" ht="18" hidden="false" customHeight="false" outlineLevel="0" collapsed="false">
      <c r="A44" s="30"/>
      <c r="B44" s="31"/>
      <c r="C44" s="31"/>
      <c r="D44" s="32" t="s">
        <v>17</v>
      </c>
      <c r="E44" s="33"/>
      <c r="F44" s="80"/>
      <c r="G44" s="55"/>
      <c r="H44" s="26" t="n">
        <f aca="false">MAX(F44,G44)</f>
        <v>0</v>
      </c>
      <c r="I44" s="56"/>
      <c r="J44" s="57"/>
      <c r="K44" s="58" t="n">
        <f aca="false">MAX(I44,J44)</f>
        <v>0</v>
      </c>
      <c r="L44" s="29" t="n">
        <f aca="false">H44+K44</f>
        <v>0</v>
      </c>
    </row>
    <row r="45" s="123" customFormat="true" ht="18" hidden="false" customHeight="false" outlineLevel="0" collapsed="false">
      <c r="A45" s="30"/>
      <c r="B45" s="31"/>
      <c r="C45" s="31"/>
      <c r="D45" s="32" t="s">
        <v>17</v>
      </c>
      <c r="E45" s="33"/>
      <c r="F45" s="73"/>
      <c r="G45" s="35"/>
      <c r="H45" s="36" t="n">
        <f aca="false">MAX(F45,G45)</f>
        <v>0</v>
      </c>
      <c r="I45" s="37"/>
      <c r="J45" s="35"/>
      <c r="K45" s="38" t="n">
        <f aca="false">MAX(I45,J45)</f>
        <v>0</v>
      </c>
      <c r="L45" s="39" t="n">
        <f aca="false">H45+K45</f>
        <v>0</v>
      </c>
    </row>
    <row r="46" s="123" customFormat="true" ht="18.75" hidden="false" customHeight="false" outlineLevel="0" collapsed="false">
      <c r="A46" s="81"/>
      <c r="B46" s="82"/>
      <c r="C46" s="83"/>
      <c r="D46" s="84" t="s">
        <v>17</v>
      </c>
      <c r="E46" s="85"/>
      <c r="F46" s="44"/>
      <c r="G46" s="45"/>
      <c r="H46" s="46" t="n">
        <f aca="false">MAX(F46,G46)</f>
        <v>0</v>
      </c>
      <c r="I46" s="86"/>
      <c r="J46" s="67"/>
      <c r="K46" s="68" t="n">
        <f aca="false">MAX(I46,J46)</f>
        <v>0</v>
      </c>
      <c r="L46" s="69" t="n">
        <f aca="false">H46+K46</f>
        <v>0</v>
      </c>
    </row>
    <row r="47" s="123" customFormat="true" ht="18" hidden="false" customHeight="false" outlineLevel="0" collapsed="false">
      <c r="A47" s="87"/>
      <c r="B47" s="88"/>
      <c r="C47" s="88"/>
      <c r="D47" s="89" t="s">
        <v>18</v>
      </c>
      <c r="E47" s="90"/>
      <c r="F47" s="70"/>
      <c r="G47" s="57"/>
      <c r="H47" s="71" t="n">
        <f aca="false">MAX(F47,G47)</f>
        <v>0</v>
      </c>
      <c r="I47" s="72"/>
      <c r="J47" s="55"/>
      <c r="K47" s="28" t="n">
        <f aca="false">MAX(I47,J47)</f>
        <v>0</v>
      </c>
      <c r="L47" s="29" t="n">
        <f aca="false">H47+K47</f>
        <v>0</v>
      </c>
    </row>
    <row r="48" s="123" customFormat="true" ht="18" hidden="false" customHeight="false" outlineLevel="0" collapsed="false">
      <c r="A48" s="30"/>
      <c r="B48" s="31"/>
      <c r="C48" s="31"/>
      <c r="D48" s="32" t="s">
        <v>18</v>
      </c>
      <c r="E48" s="33"/>
      <c r="F48" s="73"/>
      <c r="G48" s="35"/>
      <c r="H48" s="36" t="n">
        <f aca="false">MAX(F48,G48)</f>
        <v>0</v>
      </c>
      <c r="I48" s="37"/>
      <c r="J48" s="35"/>
      <c r="K48" s="38" t="n">
        <f aca="false">MAX(I48,J48)</f>
        <v>0</v>
      </c>
      <c r="L48" s="39" t="n">
        <f aca="false">H48+K48</f>
        <v>0</v>
      </c>
    </row>
    <row r="49" s="123" customFormat="true" ht="18.75" hidden="false" customHeight="false" outlineLevel="0" collapsed="false">
      <c r="A49" s="40"/>
      <c r="B49" s="41"/>
      <c r="C49" s="41"/>
      <c r="D49" s="42" t="s">
        <v>18</v>
      </c>
      <c r="E49" s="43"/>
      <c r="F49" s="91"/>
      <c r="G49" s="67"/>
      <c r="H49" s="78" t="n">
        <f aca="false">MAX(F49,G49)</f>
        <v>0</v>
      </c>
      <c r="I49" s="79"/>
      <c r="J49" s="45"/>
      <c r="K49" s="48" t="n">
        <f aca="false">MAX(I49,J49)</f>
        <v>0</v>
      </c>
      <c r="L49" s="69" t="n">
        <f aca="false">H49+K49</f>
        <v>0</v>
      </c>
    </row>
    <row r="50" s="123" customFormat="true" ht="18" hidden="false" customHeight="false" outlineLevel="0" collapsed="false">
      <c r="A50" s="30"/>
      <c r="B50" s="31"/>
      <c r="C50" s="31"/>
      <c r="D50" s="32" t="s">
        <v>19</v>
      </c>
      <c r="E50" s="33"/>
      <c r="F50" s="54"/>
      <c r="G50" s="55"/>
      <c r="H50" s="26" t="n">
        <f aca="false">MAX(F50,G50)</f>
        <v>0</v>
      </c>
      <c r="I50" s="56"/>
      <c r="J50" s="57"/>
      <c r="K50" s="58" t="n">
        <f aca="false">MAX(I50,J50)</f>
        <v>0</v>
      </c>
      <c r="L50" s="29" t="n">
        <f aca="false">H50+K50</f>
        <v>0</v>
      </c>
    </row>
    <row r="51" s="123" customFormat="true" ht="18" hidden="false" customHeight="false" outlineLevel="0" collapsed="false">
      <c r="A51" s="50"/>
      <c r="B51" s="51"/>
      <c r="C51" s="51"/>
      <c r="D51" s="52" t="s">
        <v>19</v>
      </c>
      <c r="E51" s="53"/>
      <c r="F51" s="92"/>
      <c r="G51" s="57"/>
      <c r="H51" s="36" t="n">
        <f aca="false">MAX(F51,G51)</f>
        <v>0</v>
      </c>
      <c r="I51" s="93"/>
      <c r="J51" s="57"/>
      <c r="K51" s="38" t="n">
        <f aca="false">MAX(I51,J51)</f>
        <v>0</v>
      </c>
      <c r="L51" s="39" t="n">
        <f aca="false">H51+K51</f>
        <v>0</v>
      </c>
    </row>
    <row r="52" s="123" customFormat="true" ht="18.75" hidden="false" customHeight="false" outlineLevel="0" collapsed="false">
      <c r="A52" s="94"/>
      <c r="B52" s="82"/>
      <c r="C52" s="95"/>
      <c r="D52" s="84" t="s">
        <v>19</v>
      </c>
      <c r="E52" s="85"/>
      <c r="F52" s="44"/>
      <c r="G52" s="45"/>
      <c r="H52" s="46" t="n">
        <f aca="false">MAX(F52,G52)</f>
        <v>0</v>
      </c>
      <c r="I52" s="86"/>
      <c r="J52" s="67"/>
      <c r="K52" s="68" t="n">
        <f aca="false">MAX(I52,J52)</f>
        <v>0</v>
      </c>
      <c r="L52" s="69" t="n">
        <f aca="false">H52+K52</f>
        <v>0</v>
      </c>
    </row>
    <row r="53" s="123" customFormat="true" ht="18" hidden="false" customHeight="false" outlineLevel="0" collapsed="false">
      <c r="A53" s="87"/>
      <c r="B53" s="88"/>
      <c r="C53" s="96"/>
      <c r="D53" s="89" t="s">
        <v>20</v>
      </c>
      <c r="E53" s="90"/>
      <c r="F53" s="92"/>
      <c r="G53" s="57"/>
      <c r="H53" s="71" t="n">
        <f aca="false">MAX(F53,G53)</f>
        <v>0</v>
      </c>
      <c r="I53" s="72"/>
      <c r="J53" s="55"/>
      <c r="K53" s="28" t="n">
        <f aca="false">MAX(I53,J53)</f>
        <v>0</v>
      </c>
      <c r="L53" s="29" t="n">
        <f aca="false">H53+K53</f>
        <v>0</v>
      </c>
    </row>
    <row r="54" s="123" customFormat="true" ht="18" hidden="false" customHeight="false" outlineLevel="0" collapsed="false">
      <c r="A54" s="30"/>
      <c r="B54" s="31"/>
      <c r="C54" s="97"/>
      <c r="D54" s="32" t="s">
        <v>20</v>
      </c>
      <c r="E54" s="33"/>
      <c r="F54" s="34"/>
      <c r="G54" s="97"/>
      <c r="H54" s="36" t="n">
        <f aca="false">MAX(F54,G54)</f>
        <v>0</v>
      </c>
      <c r="I54" s="37"/>
      <c r="J54" s="35"/>
      <c r="K54" s="38" t="n">
        <f aca="false">MAX(I54,J54)</f>
        <v>0</v>
      </c>
      <c r="L54" s="39" t="n">
        <f aca="false">H54+K54</f>
        <v>0</v>
      </c>
    </row>
    <row r="55" s="123" customFormat="true" ht="18.75" hidden="false" customHeight="false" outlineLevel="0" collapsed="false">
      <c r="A55" s="40"/>
      <c r="B55" s="41"/>
      <c r="C55" s="98"/>
      <c r="D55" s="42" t="s">
        <v>20</v>
      </c>
      <c r="E55" s="43"/>
      <c r="F55" s="99"/>
      <c r="G55" s="100"/>
      <c r="H55" s="78" t="n">
        <f aca="false">MAX(F55,G55)</f>
        <v>0</v>
      </c>
      <c r="I55" s="47"/>
      <c r="J55" s="45"/>
      <c r="K55" s="48" t="n">
        <f aca="false">MAX(I55,J55)</f>
        <v>0</v>
      </c>
      <c r="L55" s="49" t="n">
        <f aca="false">H55+K55</f>
        <v>0</v>
      </c>
    </row>
    <row r="56" s="123" customFormat="true" ht="18" hidden="false" customHeight="false" outlineLevel="0" collapsed="false">
      <c r="A56" s="101"/>
      <c r="B56" s="102"/>
      <c r="C56" s="102"/>
      <c r="D56" s="89" t="s">
        <v>21</v>
      </c>
      <c r="E56" s="90"/>
      <c r="F56" s="80"/>
      <c r="G56" s="55"/>
      <c r="H56" s="26" t="n">
        <f aca="false">MAX(F56,G56)</f>
        <v>0</v>
      </c>
      <c r="I56" s="56"/>
      <c r="J56" s="57"/>
      <c r="K56" s="58" t="n">
        <f aca="false">MAX(I56,J56)</f>
        <v>0</v>
      </c>
      <c r="L56" s="29" t="n">
        <f aca="false">H56+K56</f>
        <v>0</v>
      </c>
    </row>
    <row r="57" s="123" customFormat="true" ht="18" hidden="false" customHeight="false" outlineLevel="0" collapsed="false">
      <c r="A57" s="103"/>
      <c r="B57" s="31"/>
      <c r="C57" s="97"/>
      <c r="D57" s="84" t="s">
        <v>21</v>
      </c>
      <c r="E57" s="85"/>
      <c r="F57" s="77"/>
      <c r="G57" s="95"/>
      <c r="H57" s="36" t="n">
        <f aca="false">MAX(F57,G57)</f>
        <v>0</v>
      </c>
      <c r="I57" s="66"/>
      <c r="J57" s="67"/>
      <c r="K57" s="38" t="n">
        <f aca="false">MAX(I57,J57)</f>
        <v>0</v>
      </c>
      <c r="L57" s="39" t="n">
        <f aca="false">H57+K57</f>
        <v>0</v>
      </c>
    </row>
    <row r="58" s="123" customFormat="true" ht="18.75" hidden="false" customHeight="false" outlineLevel="0" collapsed="false">
      <c r="A58" s="74"/>
      <c r="B58" s="75"/>
      <c r="C58" s="75"/>
      <c r="D58" s="42" t="s">
        <v>21</v>
      </c>
      <c r="E58" s="43"/>
      <c r="F58" s="104"/>
      <c r="G58" s="45"/>
      <c r="H58" s="46" t="n">
        <f aca="false">MAX(F58,G58)</f>
        <v>0</v>
      </c>
      <c r="I58" s="86"/>
      <c r="J58" s="67"/>
      <c r="K58" s="68" t="n">
        <f aca="false">MAX(I58,J58)</f>
        <v>0</v>
      </c>
      <c r="L58" s="69" t="n">
        <f aca="false">H58+K58</f>
        <v>0</v>
      </c>
    </row>
    <row r="59" s="123" customFormat="true" ht="18" hidden="false" customHeight="false" outlineLevel="0" collapsed="false">
      <c r="A59" s="105"/>
      <c r="B59" s="106"/>
      <c r="C59" s="106"/>
      <c r="D59" s="22" t="s">
        <v>22</v>
      </c>
      <c r="E59" s="23"/>
      <c r="F59" s="107"/>
      <c r="G59" s="64"/>
      <c r="H59" s="71" t="n">
        <f aca="false">MAX(F59,G59)</f>
        <v>0</v>
      </c>
      <c r="I59" s="108"/>
      <c r="J59" s="25"/>
      <c r="K59" s="28" t="n">
        <f aca="false">MAX(I59,J59)</f>
        <v>0</v>
      </c>
      <c r="L59" s="109" t="n">
        <f aca="false">H59+K59</f>
        <v>0</v>
      </c>
    </row>
    <row r="60" s="123" customFormat="true" ht="18" hidden="false" customHeight="false" outlineLevel="0" collapsed="false">
      <c r="A60" s="110"/>
      <c r="B60" s="111"/>
      <c r="C60" s="111"/>
      <c r="D60" s="32" t="s">
        <v>22</v>
      </c>
      <c r="E60" s="33"/>
      <c r="F60" s="73"/>
      <c r="G60" s="35"/>
      <c r="H60" s="36" t="n">
        <f aca="false">MAX(F60,G60)</f>
        <v>0</v>
      </c>
      <c r="I60" s="112"/>
      <c r="J60" s="35"/>
      <c r="K60" s="38" t="n">
        <f aca="false">MAX(I60,J60)</f>
        <v>0</v>
      </c>
      <c r="L60" s="39" t="n">
        <f aca="false">H60+K60</f>
        <v>0</v>
      </c>
    </row>
    <row r="61" s="123" customFormat="true" ht="18.75" hidden="false" customHeight="false" outlineLevel="0" collapsed="false">
      <c r="A61" s="74"/>
      <c r="B61" s="75"/>
      <c r="C61" s="75"/>
      <c r="D61" s="42" t="s">
        <v>22</v>
      </c>
      <c r="E61" s="43"/>
      <c r="F61" s="91"/>
      <c r="G61" s="67"/>
      <c r="H61" s="78" t="n">
        <f aca="false">MAX(F61,G61)</f>
        <v>0</v>
      </c>
      <c r="I61" s="79"/>
      <c r="J61" s="45"/>
      <c r="K61" s="48" t="n">
        <f aca="false">MAX(I61,J61)</f>
        <v>0</v>
      </c>
      <c r="L61" s="49" t="n">
        <f aca="false">H61+K61</f>
        <v>0</v>
      </c>
    </row>
    <row r="62" s="123" customFormat="true" ht="18" hidden="false" customHeight="false" outlineLevel="0" collapsed="false">
      <c r="A62" s="101"/>
      <c r="B62" s="102"/>
      <c r="C62" s="102"/>
      <c r="D62" s="89" t="s">
        <v>23</v>
      </c>
      <c r="E62" s="90"/>
      <c r="F62" s="80"/>
      <c r="G62" s="55"/>
      <c r="H62" s="26" t="n">
        <f aca="false">MAX(F62,G62)</f>
        <v>0</v>
      </c>
      <c r="I62" s="113"/>
      <c r="J62" s="55"/>
      <c r="K62" s="28" t="n">
        <f aca="false">MAX(I62,J62)</f>
        <v>0</v>
      </c>
      <c r="L62" s="29" t="n">
        <f aca="false">H62+K62</f>
        <v>0</v>
      </c>
    </row>
    <row r="63" s="123" customFormat="true" ht="18" hidden="false" customHeight="false" outlineLevel="0" collapsed="false">
      <c r="A63" s="110"/>
      <c r="B63" s="111"/>
      <c r="C63" s="111"/>
      <c r="D63" s="32" t="s">
        <v>23</v>
      </c>
      <c r="E63" s="33"/>
      <c r="F63" s="73"/>
      <c r="G63" s="35"/>
      <c r="H63" s="36" t="n">
        <f aca="false">MAX(F63,G63)</f>
        <v>0</v>
      </c>
      <c r="I63" s="112"/>
      <c r="J63" s="35"/>
      <c r="K63" s="38" t="n">
        <f aca="false">MAX(I63,J63)</f>
        <v>0</v>
      </c>
      <c r="L63" s="39" t="n">
        <f aca="false">H63+K63</f>
        <v>0</v>
      </c>
    </row>
    <row r="64" s="123" customFormat="true" ht="18.75" hidden="false" customHeight="false" outlineLevel="0" collapsed="false">
      <c r="A64" s="114"/>
      <c r="B64" s="115"/>
      <c r="C64" s="115"/>
      <c r="D64" s="116" t="s">
        <v>23</v>
      </c>
      <c r="E64" s="117"/>
      <c r="F64" s="118"/>
      <c r="G64" s="119"/>
      <c r="H64" s="46" t="n">
        <f aca="false">MAX(F64,G64)</f>
        <v>0</v>
      </c>
      <c r="I64" s="120"/>
      <c r="J64" s="119"/>
      <c r="K64" s="48" t="n">
        <f aca="false">MAX(I64,J64)</f>
        <v>0</v>
      </c>
      <c r="L64" s="69" t="n">
        <f aca="false">H64+K64</f>
        <v>0</v>
      </c>
    </row>
    <row r="65" s="122" customFormat="true" ht="21.75" hidden="false" customHeight="true" outlineLevel="0" collapsed="false">
      <c r="A65" s="121" t="s">
        <v>25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</row>
    <row r="66" s="15" customFormat="true" ht="18" hidden="false" customHeight="false" outlineLevel="0" collapsed="false">
      <c r="A66" s="20"/>
      <c r="B66" s="21"/>
      <c r="C66" s="21"/>
      <c r="D66" s="22" t="s">
        <v>14</v>
      </c>
      <c r="E66" s="23"/>
      <c r="F66" s="24"/>
      <c r="G66" s="25"/>
      <c r="H66" s="26" t="n">
        <f aca="false">MAX(F66,G66)</f>
        <v>0</v>
      </c>
      <c r="I66" s="27"/>
      <c r="J66" s="25"/>
      <c r="K66" s="28" t="n">
        <f aca="false">MAX(I66,J66)</f>
        <v>0</v>
      </c>
      <c r="L66" s="29" t="n">
        <f aca="false">H66+K66</f>
        <v>0</v>
      </c>
    </row>
    <row r="67" s="15" customFormat="true" ht="18" hidden="false" customHeight="false" outlineLevel="0" collapsed="false">
      <c r="A67" s="30"/>
      <c r="B67" s="31"/>
      <c r="C67" s="31"/>
      <c r="D67" s="32" t="s">
        <v>14</v>
      </c>
      <c r="E67" s="33"/>
      <c r="F67" s="34"/>
      <c r="G67" s="35"/>
      <c r="H67" s="36" t="n">
        <f aca="false">MAX(F67,G67)</f>
        <v>0</v>
      </c>
      <c r="I67" s="37"/>
      <c r="J67" s="35"/>
      <c r="K67" s="38" t="n">
        <f aca="false">MAX(I67,J67)</f>
        <v>0</v>
      </c>
      <c r="L67" s="39" t="n">
        <f aca="false">H67+K67</f>
        <v>0</v>
      </c>
    </row>
    <row r="68" customFormat="false" ht="18.75" hidden="false" customHeight="false" outlineLevel="0" collapsed="false">
      <c r="A68" s="40"/>
      <c r="B68" s="41"/>
      <c r="C68" s="41"/>
      <c r="D68" s="42" t="s">
        <v>14</v>
      </c>
      <c r="E68" s="43"/>
      <c r="F68" s="44"/>
      <c r="G68" s="45"/>
      <c r="H68" s="46" t="n">
        <f aca="false">MAX(F68,G68)</f>
        <v>0</v>
      </c>
      <c r="I68" s="47"/>
      <c r="J68" s="45"/>
      <c r="K68" s="48" t="n">
        <f aca="false">MAX(I68,J68)</f>
        <v>0</v>
      </c>
      <c r="L68" s="49" t="n">
        <f aca="false">H68+K68</f>
        <v>0</v>
      </c>
    </row>
    <row r="69" customFormat="false" ht="18" hidden="false" customHeight="false" outlineLevel="0" collapsed="false">
      <c r="A69" s="50"/>
      <c r="B69" s="51"/>
      <c r="C69" s="51"/>
      <c r="D69" s="52" t="s">
        <v>15</v>
      </c>
      <c r="E69" s="53"/>
      <c r="F69" s="54"/>
      <c r="G69" s="55"/>
      <c r="H69" s="26" t="n">
        <f aca="false">MAX(F69,G69)</f>
        <v>0</v>
      </c>
      <c r="I69" s="56"/>
      <c r="J69" s="57"/>
      <c r="K69" s="58" t="n">
        <f aca="false">MAX(I69,J69)</f>
        <v>0</v>
      </c>
      <c r="L69" s="29" t="n">
        <f aca="false">H69+K69</f>
        <v>0</v>
      </c>
    </row>
    <row r="70" customFormat="false" ht="18" hidden="false" customHeight="false" outlineLevel="0" collapsed="false">
      <c r="A70" s="59"/>
      <c r="B70" s="60"/>
      <c r="C70" s="60"/>
      <c r="D70" s="61" t="s">
        <v>15</v>
      </c>
      <c r="E70" s="62"/>
      <c r="F70" s="63"/>
      <c r="G70" s="64"/>
      <c r="H70" s="36" t="n">
        <f aca="false">MAX(F70,G70)</f>
        <v>0</v>
      </c>
      <c r="I70" s="65"/>
      <c r="J70" s="64"/>
      <c r="K70" s="38" t="n">
        <f aca="false">MAX(I70,J70)</f>
        <v>0</v>
      </c>
      <c r="L70" s="39" t="n">
        <f aca="false">H70+K70</f>
        <v>0</v>
      </c>
    </row>
    <row r="71" customFormat="false" ht="18.75" hidden="false" customHeight="false" outlineLevel="0" collapsed="false">
      <c r="A71" s="40"/>
      <c r="B71" s="41"/>
      <c r="C71" s="41"/>
      <c r="D71" s="42" t="s">
        <v>15</v>
      </c>
      <c r="E71" s="43"/>
      <c r="F71" s="44"/>
      <c r="G71" s="45"/>
      <c r="H71" s="46" t="n">
        <f aca="false">MAX(F71,G71)</f>
        <v>0</v>
      </c>
      <c r="I71" s="66"/>
      <c r="J71" s="67"/>
      <c r="K71" s="68" t="n">
        <f aca="false">MAX(I71,J71)</f>
        <v>0</v>
      </c>
      <c r="L71" s="69" t="n">
        <f aca="false">H71+K71</f>
        <v>0</v>
      </c>
    </row>
    <row r="72" customFormat="false" ht="18" hidden="false" customHeight="false" outlineLevel="0" collapsed="false">
      <c r="A72" s="50"/>
      <c r="B72" s="51"/>
      <c r="C72" s="51"/>
      <c r="D72" s="52" t="s">
        <v>16</v>
      </c>
      <c r="E72" s="53"/>
      <c r="F72" s="70"/>
      <c r="G72" s="57"/>
      <c r="H72" s="71" t="n">
        <f aca="false">MAX(F72,G72)</f>
        <v>0</v>
      </c>
      <c r="I72" s="72"/>
      <c r="J72" s="55"/>
      <c r="K72" s="28" t="n">
        <f aca="false">MAX(I72,J72)</f>
        <v>0</v>
      </c>
      <c r="L72" s="29" t="n">
        <f aca="false">H72+K72</f>
        <v>0</v>
      </c>
    </row>
    <row r="73" customFormat="false" ht="18" hidden="false" customHeight="false" outlineLevel="0" collapsed="false">
      <c r="A73" s="30"/>
      <c r="B73" s="31"/>
      <c r="C73" s="31"/>
      <c r="D73" s="32" t="s">
        <v>16</v>
      </c>
      <c r="E73" s="33"/>
      <c r="F73" s="73"/>
      <c r="G73" s="35"/>
      <c r="H73" s="36" t="n">
        <f aca="false">MAX(F73,G73)</f>
        <v>0</v>
      </c>
      <c r="I73" s="37"/>
      <c r="J73" s="35"/>
      <c r="K73" s="38" t="n">
        <f aca="false">MAX(I73,J73)</f>
        <v>0</v>
      </c>
      <c r="L73" s="39" t="n">
        <f aca="false">H73+K73</f>
        <v>0</v>
      </c>
    </row>
    <row r="74" customFormat="false" ht="18.75" hidden="false" customHeight="false" outlineLevel="0" collapsed="false">
      <c r="A74" s="74"/>
      <c r="B74" s="75"/>
      <c r="C74" s="76"/>
      <c r="D74" s="42" t="s">
        <v>16</v>
      </c>
      <c r="E74" s="43"/>
      <c r="F74" s="77"/>
      <c r="G74" s="67"/>
      <c r="H74" s="78" t="n">
        <f aca="false">MAX(F74,G74)</f>
        <v>0</v>
      </c>
      <c r="I74" s="79"/>
      <c r="J74" s="45"/>
      <c r="K74" s="48" t="n">
        <f aca="false">MAX(I74,J74)</f>
        <v>0</v>
      </c>
      <c r="L74" s="69" t="n">
        <f aca="false">H74+K74</f>
        <v>0</v>
      </c>
    </row>
    <row r="75" customFormat="false" ht="18" hidden="false" customHeight="false" outlineLevel="0" collapsed="false">
      <c r="A75" s="30"/>
      <c r="B75" s="31"/>
      <c r="C75" s="31"/>
      <c r="D75" s="32" t="s">
        <v>17</v>
      </c>
      <c r="E75" s="33"/>
      <c r="F75" s="80"/>
      <c r="G75" s="55"/>
      <c r="H75" s="26" t="n">
        <f aca="false">MAX(F75,G75)</f>
        <v>0</v>
      </c>
      <c r="I75" s="56"/>
      <c r="J75" s="57"/>
      <c r="K75" s="58" t="n">
        <f aca="false">MAX(I75,J75)</f>
        <v>0</v>
      </c>
      <c r="L75" s="29" t="n">
        <f aca="false">H75+K75</f>
        <v>0</v>
      </c>
    </row>
    <row r="76" customFormat="false" ht="18" hidden="false" customHeight="false" outlineLevel="0" collapsed="false">
      <c r="A76" s="30"/>
      <c r="B76" s="31"/>
      <c r="C76" s="31"/>
      <c r="D76" s="32" t="s">
        <v>17</v>
      </c>
      <c r="E76" s="33"/>
      <c r="F76" s="73"/>
      <c r="G76" s="35"/>
      <c r="H76" s="36" t="n">
        <f aca="false">MAX(F76,G76)</f>
        <v>0</v>
      </c>
      <c r="I76" s="37"/>
      <c r="J76" s="35"/>
      <c r="K76" s="38" t="n">
        <f aca="false">MAX(I76,J76)</f>
        <v>0</v>
      </c>
      <c r="L76" s="39" t="n">
        <f aca="false">H76+K76</f>
        <v>0</v>
      </c>
    </row>
    <row r="77" customFormat="false" ht="18.75" hidden="false" customHeight="false" outlineLevel="0" collapsed="false">
      <c r="A77" s="81"/>
      <c r="B77" s="82"/>
      <c r="C77" s="83"/>
      <c r="D77" s="84" t="s">
        <v>17</v>
      </c>
      <c r="E77" s="85"/>
      <c r="F77" s="44"/>
      <c r="G77" s="45"/>
      <c r="H77" s="46" t="n">
        <f aca="false">MAX(F77,G77)</f>
        <v>0</v>
      </c>
      <c r="I77" s="86"/>
      <c r="J77" s="67"/>
      <c r="K77" s="68" t="n">
        <f aca="false">MAX(I77,J77)</f>
        <v>0</v>
      </c>
      <c r="L77" s="69" t="n">
        <f aca="false">H77+K77</f>
        <v>0</v>
      </c>
    </row>
    <row r="78" customFormat="false" ht="18" hidden="false" customHeight="false" outlineLevel="0" collapsed="false">
      <c r="A78" s="87"/>
      <c r="B78" s="88"/>
      <c r="C78" s="88"/>
      <c r="D78" s="89" t="s">
        <v>18</v>
      </c>
      <c r="E78" s="90"/>
      <c r="F78" s="70"/>
      <c r="G78" s="57"/>
      <c r="H78" s="71" t="n">
        <f aca="false">MAX(F78,G78)</f>
        <v>0</v>
      </c>
      <c r="I78" s="72"/>
      <c r="J78" s="55"/>
      <c r="K78" s="28" t="n">
        <f aca="false">MAX(I78,J78)</f>
        <v>0</v>
      </c>
      <c r="L78" s="29" t="n">
        <f aca="false">H78+K78</f>
        <v>0</v>
      </c>
    </row>
    <row r="79" customFormat="false" ht="18" hidden="false" customHeight="false" outlineLevel="0" collapsed="false">
      <c r="A79" s="30"/>
      <c r="B79" s="31"/>
      <c r="C79" s="31"/>
      <c r="D79" s="32" t="s">
        <v>18</v>
      </c>
      <c r="E79" s="33"/>
      <c r="F79" s="73"/>
      <c r="G79" s="35"/>
      <c r="H79" s="36" t="n">
        <f aca="false">MAX(F79,G79)</f>
        <v>0</v>
      </c>
      <c r="I79" s="37"/>
      <c r="J79" s="35"/>
      <c r="K79" s="38" t="n">
        <f aca="false">MAX(I79,J79)</f>
        <v>0</v>
      </c>
      <c r="L79" s="39" t="n">
        <f aca="false">H79+K79</f>
        <v>0</v>
      </c>
    </row>
    <row r="80" customFormat="false" ht="18.75" hidden="false" customHeight="false" outlineLevel="0" collapsed="false">
      <c r="A80" s="40"/>
      <c r="B80" s="41"/>
      <c r="C80" s="41"/>
      <c r="D80" s="42" t="s">
        <v>18</v>
      </c>
      <c r="E80" s="43"/>
      <c r="F80" s="91"/>
      <c r="G80" s="67"/>
      <c r="H80" s="78" t="n">
        <f aca="false">MAX(F80,G80)</f>
        <v>0</v>
      </c>
      <c r="I80" s="79"/>
      <c r="J80" s="45"/>
      <c r="K80" s="48" t="n">
        <f aca="false">MAX(I80,J80)</f>
        <v>0</v>
      </c>
      <c r="L80" s="69" t="n">
        <f aca="false">H80+K80</f>
        <v>0</v>
      </c>
    </row>
    <row r="81" customFormat="false" ht="18" hidden="false" customHeight="false" outlineLevel="0" collapsed="false">
      <c r="A81" s="30"/>
      <c r="B81" s="31"/>
      <c r="C81" s="31"/>
      <c r="D81" s="32" t="s">
        <v>19</v>
      </c>
      <c r="E81" s="33"/>
      <c r="F81" s="54"/>
      <c r="G81" s="55"/>
      <c r="H81" s="26" t="n">
        <f aca="false">MAX(F81,G81)</f>
        <v>0</v>
      </c>
      <c r="I81" s="56"/>
      <c r="J81" s="57"/>
      <c r="K81" s="58" t="n">
        <f aca="false">MAX(I81,J81)</f>
        <v>0</v>
      </c>
      <c r="L81" s="29" t="n">
        <f aca="false">H81+K81</f>
        <v>0</v>
      </c>
    </row>
    <row r="82" customFormat="false" ht="18" hidden="false" customHeight="false" outlineLevel="0" collapsed="false">
      <c r="A82" s="50"/>
      <c r="B82" s="51"/>
      <c r="C82" s="51"/>
      <c r="D82" s="52" t="s">
        <v>19</v>
      </c>
      <c r="E82" s="53"/>
      <c r="F82" s="92"/>
      <c r="G82" s="57"/>
      <c r="H82" s="36" t="n">
        <f aca="false">MAX(F82,G82)</f>
        <v>0</v>
      </c>
      <c r="I82" s="93"/>
      <c r="J82" s="57"/>
      <c r="K82" s="38" t="n">
        <f aca="false">MAX(I82,J82)</f>
        <v>0</v>
      </c>
      <c r="L82" s="39" t="n">
        <f aca="false">H82+K82</f>
        <v>0</v>
      </c>
    </row>
    <row r="83" customFormat="false" ht="18.75" hidden="false" customHeight="false" outlineLevel="0" collapsed="false">
      <c r="A83" s="94"/>
      <c r="B83" s="82"/>
      <c r="C83" s="95"/>
      <c r="D83" s="84" t="s">
        <v>19</v>
      </c>
      <c r="E83" s="85"/>
      <c r="F83" s="44"/>
      <c r="G83" s="45"/>
      <c r="H83" s="46" t="n">
        <f aca="false">MAX(F83,G83)</f>
        <v>0</v>
      </c>
      <c r="I83" s="86"/>
      <c r="J83" s="67"/>
      <c r="K83" s="68" t="n">
        <f aca="false">MAX(I83,J83)</f>
        <v>0</v>
      </c>
      <c r="L83" s="69" t="n">
        <f aca="false">H83+K83</f>
        <v>0</v>
      </c>
    </row>
    <row r="84" customFormat="false" ht="18" hidden="false" customHeight="false" outlineLevel="0" collapsed="false">
      <c r="A84" s="87"/>
      <c r="B84" s="88"/>
      <c r="C84" s="96"/>
      <c r="D84" s="89" t="s">
        <v>20</v>
      </c>
      <c r="E84" s="90"/>
      <c r="F84" s="92"/>
      <c r="G84" s="57"/>
      <c r="H84" s="71" t="n">
        <f aca="false">MAX(F84,G84)</f>
        <v>0</v>
      </c>
      <c r="I84" s="72"/>
      <c r="J84" s="55"/>
      <c r="K84" s="28" t="n">
        <f aca="false">MAX(I84,J84)</f>
        <v>0</v>
      </c>
      <c r="L84" s="29" t="n">
        <f aca="false">H84+K84</f>
        <v>0</v>
      </c>
    </row>
    <row r="85" customFormat="false" ht="18" hidden="false" customHeight="false" outlineLevel="0" collapsed="false">
      <c r="A85" s="30"/>
      <c r="B85" s="31"/>
      <c r="C85" s="97"/>
      <c r="D85" s="32" t="s">
        <v>20</v>
      </c>
      <c r="E85" s="33"/>
      <c r="F85" s="34"/>
      <c r="G85" s="97"/>
      <c r="H85" s="36" t="n">
        <f aca="false">MAX(F85,G85)</f>
        <v>0</v>
      </c>
      <c r="I85" s="37"/>
      <c r="J85" s="35"/>
      <c r="K85" s="38" t="n">
        <f aca="false">MAX(I85,J85)</f>
        <v>0</v>
      </c>
      <c r="L85" s="39" t="n">
        <f aca="false">H85+K85</f>
        <v>0</v>
      </c>
    </row>
    <row r="86" customFormat="false" ht="18.75" hidden="false" customHeight="false" outlineLevel="0" collapsed="false">
      <c r="A86" s="40"/>
      <c r="B86" s="41"/>
      <c r="C86" s="98"/>
      <c r="D86" s="42" t="s">
        <v>20</v>
      </c>
      <c r="E86" s="43"/>
      <c r="F86" s="99"/>
      <c r="G86" s="100"/>
      <c r="H86" s="78" t="n">
        <f aca="false">MAX(F86,G86)</f>
        <v>0</v>
      </c>
      <c r="I86" s="47"/>
      <c r="J86" s="45"/>
      <c r="K86" s="48" t="n">
        <f aca="false">MAX(I86,J86)</f>
        <v>0</v>
      </c>
      <c r="L86" s="49" t="n">
        <f aca="false">H86+K86</f>
        <v>0</v>
      </c>
    </row>
    <row r="87" customFormat="false" ht="18" hidden="false" customHeight="false" outlineLevel="0" collapsed="false">
      <c r="A87" s="101"/>
      <c r="B87" s="102"/>
      <c r="C87" s="102"/>
      <c r="D87" s="89" t="s">
        <v>21</v>
      </c>
      <c r="E87" s="90"/>
      <c r="F87" s="80"/>
      <c r="G87" s="55"/>
      <c r="H87" s="26" t="n">
        <f aca="false">MAX(F87,G87)</f>
        <v>0</v>
      </c>
      <c r="I87" s="56"/>
      <c r="J87" s="57"/>
      <c r="K87" s="58" t="n">
        <f aca="false">MAX(I87,J87)</f>
        <v>0</v>
      </c>
      <c r="L87" s="29" t="n">
        <f aca="false">H87+K87</f>
        <v>0</v>
      </c>
    </row>
    <row r="88" customFormat="false" ht="18" hidden="false" customHeight="false" outlineLevel="0" collapsed="false">
      <c r="A88" s="103"/>
      <c r="B88" s="31"/>
      <c r="C88" s="97"/>
      <c r="D88" s="84" t="s">
        <v>21</v>
      </c>
      <c r="E88" s="85"/>
      <c r="F88" s="77"/>
      <c r="G88" s="95"/>
      <c r="H88" s="36" t="n">
        <f aca="false">MAX(F88,G88)</f>
        <v>0</v>
      </c>
      <c r="I88" s="66"/>
      <c r="J88" s="67"/>
      <c r="K88" s="38" t="n">
        <f aca="false">MAX(I88,J88)</f>
        <v>0</v>
      </c>
      <c r="L88" s="39" t="n">
        <f aca="false">H88+K88</f>
        <v>0</v>
      </c>
    </row>
    <row r="89" customFormat="false" ht="18.75" hidden="false" customHeight="false" outlineLevel="0" collapsed="false">
      <c r="A89" s="74"/>
      <c r="B89" s="75"/>
      <c r="C89" s="75"/>
      <c r="D89" s="42" t="s">
        <v>21</v>
      </c>
      <c r="E89" s="43"/>
      <c r="F89" s="104"/>
      <c r="G89" s="45"/>
      <c r="H89" s="46" t="n">
        <f aca="false">MAX(F89,G89)</f>
        <v>0</v>
      </c>
      <c r="I89" s="86"/>
      <c r="J89" s="67"/>
      <c r="K89" s="68" t="n">
        <f aca="false">MAX(I89,J89)</f>
        <v>0</v>
      </c>
      <c r="L89" s="69" t="n">
        <f aca="false">H89+K89</f>
        <v>0</v>
      </c>
    </row>
    <row r="90" customFormat="false" ht="18" hidden="false" customHeight="false" outlineLevel="0" collapsed="false">
      <c r="A90" s="105"/>
      <c r="B90" s="106"/>
      <c r="C90" s="106"/>
      <c r="D90" s="22" t="s">
        <v>22</v>
      </c>
      <c r="E90" s="23"/>
      <c r="F90" s="107"/>
      <c r="G90" s="64"/>
      <c r="H90" s="71" t="n">
        <f aca="false">MAX(F90,G90)</f>
        <v>0</v>
      </c>
      <c r="I90" s="108"/>
      <c r="J90" s="25"/>
      <c r="K90" s="28" t="n">
        <f aca="false">MAX(I90,J90)</f>
        <v>0</v>
      </c>
      <c r="L90" s="109" t="n">
        <f aca="false">H90+K90</f>
        <v>0</v>
      </c>
    </row>
    <row r="91" customFormat="false" ht="18" hidden="false" customHeight="false" outlineLevel="0" collapsed="false">
      <c r="A91" s="110"/>
      <c r="B91" s="111"/>
      <c r="C91" s="111"/>
      <c r="D91" s="32" t="s">
        <v>22</v>
      </c>
      <c r="E91" s="33"/>
      <c r="F91" s="73"/>
      <c r="G91" s="35"/>
      <c r="H91" s="36" t="n">
        <f aca="false">MAX(F91,G91)</f>
        <v>0</v>
      </c>
      <c r="I91" s="112"/>
      <c r="J91" s="35"/>
      <c r="K91" s="38" t="n">
        <f aca="false">MAX(I91,J91)</f>
        <v>0</v>
      </c>
      <c r="L91" s="39" t="n">
        <f aca="false">H91+K91</f>
        <v>0</v>
      </c>
    </row>
    <row r="92" customFormat="false" ht="18.75" hidden="false" customHeight="false" outlineLevel="0" collapsed="false">
      <c r="A92" s="74"/>
      <c r="B92" s="75"/>
      <c r="C92" s="75"/>
      <c r="D92" s="42" t="s">
        <v>22</v>
      </c>
      <c r="E92" s="43"/>
      <c r="F92" s="91"/>
      <c r="G92" s="67"/>
      <c r="H92" s="78" t="n">
        <f aca="false">MAX(F92,G92)</f>
        <v>0</v>
      </c>
      <c r="I92" s="79"/>
      <c r="J92" s="45"/>
      <c r="K92" s="48" t="n">
        <f aca="false">MAX(I92,J92)</f>
        <v>0</v>
      </c>
      <c r="L92" s="49" t="n">
        <f aca="false">H92+K92</f>
        <v>0</v>
      </c>
    </row>
    <row r="93" customFormat="false" ht="18" hidden="false" customHeight="false" outlineLevel="0" collapsed="false">
      <c r="A93" s="101"/>
      <c r="B93" s="102"/>
      <c r="C93" s="102"/>
      <c r="D93" s="89" t="s">
        <v>23</v>
      </c>
      <c r="E93" s="90"/>
      <c r="F93" s="80"/>
      <c r="G93" s="55"/>
      <c r="H93" s="26" t="n">
        <f aca="false">MAX(F93,G93)</f>
        <v>0</v>
      </c>
      <c r="I93" s="113"/>
      <c r="J93" s="55"/>
      <c r="K93" s="28" t="n">
        <f aca="false">MAX(I93,J93)</f>
        <v>0</v>
      </c>
      <c r="L93" s="29" t="n">
        <f aca="false">H93+K93</f>
        <v>0</v>
      </c>
    </row>
    <row r="94" customFormat="false" ht="18" hidden="false" customHeight="false" outlineLevel="0" collapsed="false">
      <c r="A94" s="110"/>
      <c r="B94" s="111"/>
      <c r="C94" s="111"/>
      <c r="D94" s="32" t="s">
        <v>23</v>
      </c>
      <c r="E94" s="33"/>
      <c r="F94" s="73"/>
      <c r="G94" s="35"/>
      <c r="H94" s="36" t="n">
        <f aca="false">MAX(F94,G94)</f>
        <v>0</v>
      </c>
      <c r="I94" s="112"/>
      <c r="J94" s="35"/>
      <c r="K94" s="38" t="n">
        <f aca="false">MAX(I94,J94)</f>
        <v>0</v>
      </c>
      <c r="L94" s="39" t="n">
        <f aca="false">H94+K94</f>
        <v>0</v>
      </c>
    </row>
    <row r="95" customFormat="false" ht="18.75" hidden="false" customHeight="false" outlineLevel="0" collapsed="false">
      <c r="A95" s="114"/>
      <c r="B95" s="115"/>
      <c r="C95" s="115"/>
      <c r="D95" s="116" t="s">
        <v>23</v>
      </c>
      <c r="E95" s="117"/>
      <c r="F95" s="118"/>
      <c r="G95" s="119"/>
      <c r="H95" s="46" t="n">
        <f aca="false">MAX(F95,G95)</f>
        <v>0</v>
      </c>
      <c r="I95" s="120"/>
      <c r="J95" s="119"/>
      <c r="K95" s="48" t="n">
        <f aca="false">MAX(I95,J95)</f>
        <v>0</v>
      </c>
      <c r="L95" s="69" t="n">
        <f aca="false">H95+K95</f>
        <v>0</v>
      </c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A3:L3"/>
    <mergeCell ref="A34:L34"/>
    <mergeCell ref="A65:L65"/>
  </mergeCells>
  <printOptions headings="false" gridLines="false" gridLinesSet="true" horizontalCentered="true" verticalCentered="true"/>
  <pageMargins left="0.390277777777778" right="0.390277777777778" top="0.790277777777778" bottom="0.590277777777778" header="0.39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24 000000TOURNOI JEUNES 2018 - ZONE 6</oddHeader>
    <oddFooter>&amp;L&amp;"-,Regular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9:20:55Z</dcterms:created>
  <dc:creator>BOURBON Pascale</dc:creator>
  <dc:description/>
  <dc:language>en-US</dc:language>
  <cp:lastModifiedBy>PRUNE</cp:lastModifiedBy>
  <cp:lastPrinted>2017-12-06T13:23:37Z</cp:lastPrinted>
  <dcterms:modified xsi:type="dcterms:W3CDTF">2019-02-19T09:39:31Z</dcterms:modified>
  <cp:revision>0</cp:revision>
  <dc:subject/>
  <dc:title/>
</cp:coreProperties>
</file>