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  TOURNOI JEUNES 2014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8 janvier</t>
  </si>
  <si>
    <t xml:space="preserve">samedi 8 février</t>
  </si>
  <si>
    <t xml:space="preserve">dist</t>
  </si>
  <si>
    <t xml:space="preserve">score retenu</t>
  </si>
  <si>
    <t xml:space="preserve">samedi 15 mars</t>
  </si>
  <si>
    <t xml:space="preserve">samedi 5 avril</t>
  </si>
  <si>
    <t xml:space="preserve">LOISIF</t>
  </si>
  <si>
    <t xml:space="preserve">ANAIS</t>
  </si>
  <si>
    <t xml:space="preserve">CONDE</t>
  </si>
  <si>
    <t xml:space="preserve">PF1</t>
  </si>
  <si>
    <t xml:space="preserve">PECCATUS </t>
  </si>
  <si>
    <t xml:space="preserve">YANNIS</t>
  </si>
  <si>
    <t xml:space="preserve">MOUROUX</t>
  </si>
  <si>
    <t xml:space="preserve">PH1</t>
  </si>
  <si>
    <t xml:space="preserve">JOFFE</t>
  </si>
  <si>
    <t xml:space="preserve">ASHLEY</t>
  </si>
  <si>
    <t xml:space="preserve">COSTA</t>
  </si>
  <si>
    <t xml:space="preserve">MATHYS</t>
  </si>
  <si>
    <t xml:space="preserve">ESBLY</t>
  </si>
  <si>
    <t xml:space="preserve">HILLOU</t>
  </si>
  <si>
    <t xml:space="preserve">GABIN</t>
  </si>
  <si>
    <t xml:space="preserve">COUILLY</t>
  </si>
  <si>
    <t xml:space="preserve">ARBRISSEAU</t>
  </si>
  <si>
    <t xml:space="preserve">CHARLES</t>
  </si>
  <si>
    <t xml:space="preserve">PINEAU </t>
  </si>
  <si>
    <t xml:space="preserve">MAXENCE</t>
  </si>
  <si>
    <t xml:space="preserve">DELEANS</t>
  </si>
  <si>
    <t xml:space="preserve">ERWAN</t>
  </si>
  <si>
    <t xml:space="preserve">CALCINA</t>
  </si>
  <si>
    <t xml:space="preserve">NEVEN</t>
  </si>
  <si>
    <t xml:space="preserve"> </t>
  </si>
  <si>
    <t xml:space="preserve">BELATOUANI</t>
  </si>
  <si>
    <t xml:space="preserve">FARAH</t>
  </si>
  <si>
    <t xml:space="preserve">PF2</t>
  </si>
  <si>
    <t xml:space="preserve">BALANANT</t>
  </si>
  <si>
    <t xml:space="preserve">ANTOINE</t>
  </si>
  <si>
    <t xml:space="preserve">PH2</t>
  </si>
  <si>
    <t xml:space="preserve">BELMADI</t>
  </si>
  <si>
    <t xml:space="preserve">AYMAN</t>
  </si>
  <si>
    <t xml:space="preserve">BH1</t>
  </si>
  <si>
    <t xml:space="preserve">BEAUFILS</t>
  </si>
  <si>
    <t xml:space="preserve">TOM</t>
  </si>
  <si>
    <t xml:space="preserve">LANDREAT</t>
  </si>
  <si>
    <t xml:space="preserve">LOIC</t>
  </si>
  <si>
    <t xml:space="preserve">LE MAISTRE</t>
  </si>
  <si>
    <t xml:space="preserve">AXEL</t>
  </si>
  <si>
    <t xml:space="preserve">WALRAET-TRIOLET</t>
  </si>
  <si>
    <t xml:space="preserve">CHAFOIX</t>
  </si>
  <si>
    <t xml:space="preserve">AUDREY</t>
  </si>
  <si>
    <t xml:space="preserve">BF2</t>
  </si>
  <si>
    <t xml:space="preserve">MONFORT</t>
  </si>
  <si>
    <t xml:space="preserve">MAËLWENN</t>
  </si>
  <si>
    <t xml:space="preserve">BULLIAT</t>
  </si>
  <si>
    <t xml:space="preserve">MATHEO</t>
  </si>
  <si>
    <t xml:space="preserve">BH2</t>
  </si>
  <si>
    <t xml:space="preserve">MORET</t>
  </si>
  <si>
    <t xml:space="preserve">ADRIEN</t>
  </si>
  <si>
    <t xml:space="preserve">GAUBERT</t>
  </si>
  <si>
    <t xml:space="preserve">PAUL</t>
  </si>
  <si>
    <t xml:space="preserve">TOUSSAINT</t>
  </si>
  <si>
    <t xml:space="preserve">ALEXANDRE</t>
  </si>
  <si>
    <t xml:space="preserve">CHAPTINEL</t>
  </si>
  <si>
    <t xml:space="preserve">GUILLAUME</t>
  </si>
  <si>
    <t xml:space="preserve">ROUSSEAU</t>
  </si>
  <si>
    <t xml:space="preserve">MARTIN</t>
  </si>
  <si>
    <t xml:space="preserve">WROBLEWSKI</t>
  </si>
  <si>
    <t xml:space="preserve">ALAN</t>
  </si>
  <si>
    <t xml:space="preserve">BLOT</t>
  </si>
  <si>
    <t xml:space="preserve">DAMIEN</t>
  </si>
  <si>
    <t xml:space="preserve">RECHER</t>
  </si>
  <si>
    <t xml:space="preserve">THIBAULT</t>
  </si>
  <si>
    <t xml:space="preserve">LEFEBVRE</t>
  </si>
  <si>
    <t xml:space="preserve">KILLIAN</t>
  </si>
  <si>
    <t xml:space="preserve">BECKER</t>
  </si>
  <si>
    <t xml:space="preserve">HUBERT</t>
  </si>
  <si>
    <t xml:space="preserve">ROMAIN</t>
  </si>
  <si>
    <t xml:space="preserve">FRUCTUEUX</t>
  </si>
  <si>
    <t xml:space="preserve">COSTE</t>
  </si>
  <si>
    <t xml:space="preserve">BAPTISTE</t>
  </si>
  <si>
    <t xml:space="preserve">BOUCHER</t>
  </si>
  <si>
    <t xml:space="preserve">MATTEO</t>
  </si>
  <si>
    <t xml:space="preserve">ESTRADE</t>
  </si>
  <si>
    <t xml:space="preserve">HUGUES</t>
  </si>
  <si>
    <t xml:space="preserve">TESSIER</t>
  </si>
  <si>
    <t xml:space="preserve">DORIAN</t>
  </si>
  <si>
    <t xml:space="preserve">MH1</t>
  </si>
  <si>
    <t xml:space="preserve">LEGASA</t>
  </si>
  <si>
    <t xml:space="preserve">MATHIAS</t>
  </si>
  <si>
    <t xml:space="preserve">PASDELOUP</t>
  </si>
  <si>
    <t xml:space="preserve">CLEMENT</t>
  </si>
  <si>
    <t xml:space="preserve">BOUZIANE</t>
  </si>
  <si>
    <t xml:space="preserve">SOFIANE</t>
  </si>
  <si>
    <t xml:space="preserve">BELATOUANI </t>
  </si>
  <si>
    <t xml:space="preserve">NOUR</t>
  </si>
  <si>
    <t xml:space="preserve">MF2</t>
  </si>
  <si>
    <t xml:space="preserve">MATEUS</t>
  </si>
  <si>
    <t xml:space="preserve">MELANIE</t>
  </si>
  <si>
    <t xml:space="preserve">OLIVIER</t>
  </si>
  <si>
    <t xml:space="preserve">AURELIE</t>
  </si>
  <si>
    <t xml:space="preserve">MH2</t>
  </si>
  <si>
    <t xml:space="preserve">KRYVENAC</t>
  </si>
  <si>
    <t xml:space="preserve">BENJAMIN</t>
  </si>
  <si>
    <t xml:space="preserve">KEVIN</t>
  </si>
  <si>
    <t xml:space="preserve">CARDOSO</t>
  </si>
  <si>
    <t xml:space="preserve">HELOISE</t>
  </si>
  <si>
    <t xml:space="preserve">CF1</t>
  </si>
  <si>
    <t xml:space="preserve">DERESME</t>
  </si>
  <si>
    <t xml:space="preserve">YOHAN</t>
  </si>
  <si>
    <t xml:space="preserve">CH1</t>
  </si>
  <si>
    <t xml:space="preserve">THOUMY</t>
  </si>
  <si>
    <t xml:space="preserve">RAMOS</t>
  </si>
  <si>
    <t xml:space="preserve">HUGO</t>
  </si>
  <si>
    <t xml:space="preserve">PAGOT</t>
  </si>
  <si>
    <t xml:space="preserve">PIERRE</t>
  </si>
  <si>
    <t xml:space="preserve">VESIER</t>
  </si>
  <si>
    <t xml:space="preserve">TERME</t>
  </si>
  <si>
    <t xml:space="preserve">FLORIAN</t>
  </si>
  <si>
    <t xml:space="preserve">CH2</t>
  </si>
  <si>
    <t xml:space="preserve">EDELINE</t>
  </si>
  <si>
    <t xml:space="preserve">ALONA</t>
  </si>
  <si>
    <t xml:space="preserve">CF2</t>
  </si>
  <si>
    <t xml:space="preserve">EMILIE</t>
  </si>
  <si>
    <t xml:space="preserve">JF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_-* #,##0.00\ _€_-;\-* #,##0.00\ _€_-;_-* \-??\ _€_-;_-@_-"/>
    <numFmt numFmtId="169" formatCode="_-* #,##0\ _€_-;\-* #,##0\ _€_-;_-* &quot;- &quot;_€_-;_-@_-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49" colorId="64" zoomScale="111" zoomScaleNormal="111" zoomScalePageLayoutView="100" workbookViewId="0">
      <selection pane="topLeft" activeCell="Q73" activeCellId="0" sqref="Q7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66"/>
    <col collapsed="false" customWidth="true" hidden="false" outlineLevel="0" max="5" min="5" style="3" width="4.66"/>
    <col collapsed="false" customWidth="true" hidden="false" outlineLevel="0" max="6" min="6" style="4" width="6.43"/>
    <col collapsed="false" customWidth="true" hidden="false" outlineLevel="0" max="7" min="7" style="5" width="6.43"/>
    <col collapsed="false" customWidth="true" hidden="false" outlineLevel="0" max="8" min="8" style="6" width="4.33"/>
    <col collapsed="false" customWidth="true" hidden="false" outlineLevel="0" max="9" min="9" style="3" width="5.99"/>
    <col collapsed="false" customWidth="true" hidden="false" outlineLevel="0" max="10" min="10" style="4" width="6.43"/>
    <col collapsed="false" customWidth="true" hidden="false" outlineLevel="0" max="11" min="11" style="3" width="6.99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5" width="9.33"/>
    <col collapsed="false" customWidth="false" hidden="false" outlineLevel="0" max="257" min="15" style="5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  <c r="O2" s="15"/>
    </row>
    <row r="3" customFormat="false" ht="36" hidden="false" customHeight="true" outlineLevel="0" collapsed="false">
      <c r="A3" s="16"/>
      <c r="B3" s="17" t="s">
        <v>4</v>
      </c>
      <c r="C3" s="18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s">
        <v>11</v>
      </c>
      <c r="J3" s="24" t="s">
        <v>12</v>
      </c>
      <c r="K3" s="25" t="s">
        <v>13</v>
      </c>
      <c r="L3" s="21" t="s">
        <v>10</v>
      </c>
      <c r="M3" s="26" t="s">
        <v>11</v>
      </c>
      <c r="N3" s="27"/>
    </row>
    <row r="4" customFormat="false" ht="13.95" hidden="false" customHeight="true" outlineLevel="0" collapsed="false">
      <c r="A4" s="28" t="n">
        <v>1</v>
      </c>
      <c r="B4" s="29" t="s">
        <v>14</v>
      </c>
      <c r="C4" s="30" t="s">
        <v>15</v>
      </c>
      <c r="D4" s="30" t="s">
        <v>16</v>
      </c>
      <c r="E4" s="31" t="s">
        <v>17</v>
      </c>
      <c r="F4" s="32"/>
      <c r="G4" s="33" t="n">
        <v>128</v>
      </c>
      <c r="H4" s="34" t="n">
        <v>10</v>
      </c>
      <c r="I4" s="35" t="n">
        <v>128</v>
      </c>
      <c r="J4" s="36"/>
      <c r="K4" s="37"/>
      <c r="L4" s="38" t="n">
        <v>12</v>
      </c>
      <c r="M4" s="39"/>
      <c r="N4" s="40" t="n">
        <f aca="false">I4+M4</f>
        <v>128</v>
      </c>
    </row>
    <row r="5" customFormat="false" ht="10.95" hidden="false" customHeight="true" outlineLevel="0" collapsed="false">
      <c r="A5" s="41"/>
      <c r="B5" s="42"/>
      <c r="C5" s="43"/>
      <c r="D5" s="43"/>
      <c r="E5" s="44"/>
      <c r="F5" s="45"/>
      <c r="G5" s="46"/>
      <c r="H5" s="47"/>
      <c r="I5" s="48"/>
      <c r="J5" s="49"/>
      <c r="K5" s="50"/>
      <c r="L5" s="51"/>
      <c r="M5" s="52"/>
      <c r="N5" s="53"/>
    </row>
    <row r="6" customFormat="false" ht="13.95" hidden="false" customHeight="true" outlineLevel="0" collapsed="false">
      <c r="A6" s="54" t="n">
        <v>1</v>
      </c>
      <c r="B6" s="55" t="s">
        <v>18</v>
      </c>
      <c r="C6" s="56" t="s">
        <v>19</v>
      </c>
      <c r="D6" s="56" t="s">
        <v>20</v>
      </c>
      <c r="E6" s="57" t="s">
        <v>21</v>
      </c>
      <c r="F6" s="58" t="n">
        <v>201</v>
      </c>
      <c r="G6" s="59" t="n">
        <v>206</v>
      </c>
      <c r="H6" s="60" t="n">
        <v>10</v>
      </c>
      <c r="I6" s="61" t="n">
        <v>206</v>
      </c>
      <c r="J6" s="62" t="n">
        <v>219</v>
      </c>
      <c r="K6" s="62"/>
      <c r="L6" s="62" t="n">
        <v>12</v>
      </c>
      <c r="M6" s="63"/>
      <c r="N6" s="64" t="n">
        <f aca="false">I6+M6+J6</f>
        <v>425</v>
      </c>
    </row>
    <row r="7" customFormat="false" ht="13.95" hidden="false" customHeight="true" outlineLevel="0" collapsed="false">
      <c r="A7" s="65" t="n">
        <v>2</v>
      </c>
      <c r="B7" s="66" t="s">
        <v>22</v>
      </c>
      <c r="C7" s="67" t="s">
        <v>23</v>
      </c>
      <c r="D7" s="67" t="s">
        <v>16</v>
      </c>
      <c r="E7" s="68" t="s">
        <v>21</v>
      </c>
      <c r="F7" s="69"/>
      <c r="G7" s="70" t="n">
        <v>202</v>
      </c>
      <c r="H7" s="71" t="n">
        <v>10</v>
      </c>
      <c r="I7" s="72" t="n">
        <v>202</v>
      </c>
      <c r="J7" s="73" t="n">
        <v>176</v>
      </c>
      <c r="K7" s="73"/>
      <c r="L7" s="73" t="n">
        <v>12</v>
      </c>
      <c r="M7" s="74"/>
      <c r="N7" s="64" t="n">
        <f aca="false">I7+M7+J7</f>
        <v>378</v>
      </c>
    </row>
    <row r="8" customFormat="false" ht="15" hidden="false" customHeight="true" outlineLevel="0" collapsed="false">
      <c r="A8" s="65" t="n">
        <v>3</v>
      </c>
      <c r="B8" s="66" t="s">
        <v>24</v>
      </c>
      <c r="C8" s="67" t="s">
        <v>25</v>
      </c>
      <c r="D8" s="67" t="s">
        <v>26</v>
      </c>
      <c r="E8" s="68" t="s">
        <v>21</v>
      </c>
      <c r="F8" s="75" t="n">
        <v>168</v>
      </c>
      <c r="G8" s="70" t="n">
        <v>163</v>
      </c>
      <c r="H8" s="76" t="n">
        <v>10</v>
      </c>
      <c r="I8" s="77" t="n">
        <v>168</v>
      </c>
      <c r="J8" s="78" t="n">
        <v>181</v>
      </c>
      <c r="K8" s="78"/>
      <c r="L8" s="73" t="n">
        <v>12</v>
      </c>
      <c r="M8" s="74"/>
      <c r="N8" s="64" t="n">
        <f aca="false">I8+M8+J8</f>
        <v>349</v>
      </c>
    </row>
    <row r="9" customFormat="false" ht="13.95" hidden="false" customHeight="true" outlineLevel="0" collapsed="false">
      <c r="A9" s="65" t="n">
        <v>4</v>
      </c>
      <c r="B9" s="66" t="s">
        <v>27</v>
      </c>
      <c r="C9" s="67" t="s">
        <v>28</v>
      </c>
      <c r="D9" s="67" t="s">
        <v>29</v>
      </c>
      <c r="E9" s="68" t="s">
        <v>21</v>
      </c>
      <c r="F9" s="79" t="n">
        <v>154</v>
      </c>
      <c r="G9" s="70" t="n">
        <v>182</v>
      </c>
      <c r="H9" s="71" t="n">
        <v>10</v>
      </c>
      <c r="I9" s="72" t="n">
        <v>182</v>
      </c>
      <c r="J9" s="78" t="n">
        <v>146</v>
      </c>
      <c r="K9" s="78"/>
      <c r="L9" s="73" t="n">
        <v>12</v>
      </c>
      <c r="M9" s="74"/>
      <c r="N9" s="64" t="n">
        <f aca="false">I9+M9+J9</f>
        <v>328</v>
      </c>
    </row>
    <row r="10" customFormat="false" ht="13.95" hidden="false" customHeight="true" outlineLevel="0" collapsed="false">
      <c r="A10" s="65" t="n">
        <v>5</v>
      </c>
      <c r="B10" s="66" t="s">
        <v>30</v>
      </c>
      <c r="C10" s="67" t="s">
        <v>31</v>
      </c>
      <c r="D10" s="67" t="s">
        <v>29</v>
      </c>
      <c r="E10" s="68" t="s">
        <v>21</v>
      </c>
      <c r="F10" s="79" t="n">
        <v>105</v>
      </c>
      <c r="G10" s="70" t="n">
        <v>160</v>
      </c>
      <c r="H10" s="71" t="n">
        <v>10</v>
      </c>
      <c r="I10" s="72" t="n">
        <v>160</v>
      </c>
      <c r="J10" s="78" t="n">
        <v>162</v>
      </c>
      <c r="K10" s="78"/>
      <c r="L10" s="73" t="n">
        <v>12</v>
      </c>
      <c r="M10" s="74"/>
      <c r="N10" s="64" t="n">
        <f aca="false">I10+M10+J10</f>
        <v>322</v>
      </c>
    </row>
    <row r="11" customFormat="false" ht="13.95" hidden="false" customHeight="true" outlineLevel="0" collapsed="false">
      <c r="A11" s="65" t="n">
        <v>6</v>
      </c>
      <c r="B11" s="66" t="s">
        <v>32</v>
      </c>
      <c r="C11" s="67" t="s">
        <v>33</v>
      </c>
      <c r="D11" s="67" t="s">
        <v>16</v>
      </c>
      <c r="E11" s="68" t="s">
        <v>21</v>
      </c>
      <c r="F11" s="80"/>
      <c r="G11" s="70" t="n">
        <v>120</v>
      </c>
      <c r="H11" s="71" t="n">
        <v>10</v>
      </c>
      <c r="I11" s="72" t="n">
        <v>120</v>
      </c>
      <c r="J11" s="73" t="n">
        <v>121</v>
      </c>
      <c r="K11" s="73"/>
      <c r="L11" s="73" t="n">
        <v>12</v>
      </c>
      <c r="M11" s="74"/>
      <c r="N11" s="64" t="n">
        <f aca="false">I11+M11+J11</f>
        <v>241</v>
      </c>
    </row>
    <row r="12" customFormat="false" ht="13.95" hidden="false" customHeight="true" outlineLevel="0" collapsed="false">
      <c r="A12" s="65" t="n">
        <v>7</v>
      </c>
      <c r="B12" s="66" t="s">
        <v>34</v>
      </c>
      <c r="C12" s="67" t="s">
        <v>35</v>
      </c>
      <c r="D12" s="67" t="s">
        <v>29</v>
      </c>
      <c r="E12" s="68" t="s">
        <v>21</v>
      </c>
      <c r="F12" s="69"/>
      <c r="G12" s="70" t="n">
        <v>123</v>
      </c>
      <c r="H12" s="71" t="n">
        <v>10</v>
      </c>
      <c r="I12" s="72" t="n">
        <v>123</v>
      </c>
      <c r="J12" s="81"/>
      <c r="K12" s="73"/>
      <c r="L12" s="73" t="n">
        <v>12</v>
      </c>
      <c r="M12" s="74"/>
      <c r="N12" s="64" t="n">
        <f aca="false">I12+M12+J12</f>
        <v>123</v>
      </c>
    </row>
    <row r="13" customFormat="false" ht="15" hidden="false" customHeight="true" outlineLevel="0" collapsed="false">
      <c r="A13" s="82" t="n">
        <v>8</v>
      </c>
      <c r="B13" s="83" t="s">
        <v>36</v>
      </c>
      <c r="C13" s="84" t="s">
        <v>37</v>
      </c>
      <c r="D13" s="84" t="s">
        <v>29</v>
      </c>
      <c r="E13" s="85" t="s">
        <v>21</v>
      </c>
      <c r="F13" s="86"/>
      <c r="G13" s="87" t="n">
        <v>110</v>
      </c>
      <c r="H13" s="88" t="n">
        <v>10</v>
      </c>
      <c r="I13" s="35" t="n">
        <v>110</v>
      </c>
      <c r="J13" s="89"/>
      <c r="K13" s="90"/>
      <c r="L13" s="91" t="n">
        <v>12</v>
      </c>
      <c r="M13" s="92"/>
      <c r="N13" s="93" t="n">
        <f aca="false">I13+M13+J13</f>
        <v>110</v>
      </c>
      <c r="Q13" s="5" t="s">
        <v>38</v>
      </c>
    </row>
    <row r="14" customFormat="false" ht="14.4" hidden="false" customHeight="false" outlineLevel="0" collapsed="false">
      <c r="A14" s="41"/>
      <c r="B14" s="42"/>
      <c r="C14" s="43"/>
      <c r="D14" s="43"/>
      <c r="E14" s="44"/>
      <c r="F14" s="45"/>
      <c r="G14" s="46"/>
      <c r="H14" s="94"/>
      <c r="I14" s="95"/>
      <c r="J14" s="51"/>
      <c r="K14" s="51"/>
      <c r="L14" s="51"/>
      <c r="M14" s="52"/>
      <c r="N14" s="96"/>
    </row>
    <row r="15" customFormat="false" ht="13.95" hidden="false" customHeight="true" outlineLevel="0" collapsed="false">
      <c r="A15" s="28" t="n">
        <v>1</v>
      </c>
      <c r="B15" s="29" t="s">
        <v>39</v>
      </c>
      <c r="C15" s="30" t="s">
        <v>40</v>
      </c>
      <c r="D15" s="30" t="s">
        <v>16</v>
      </c>
      <c r="E15" s="31" t="s">
        <v>41</v>
      </c>
      <c r="F15" s="97"/>
      <c r="G15" s="33" t="n">
        <v>212</v>
      </c>
      <c r="H15" s="98" t="n">
        <v>10</v>
      </c>
      <c r="I15" s="99" t="n">
        <v>212</v>
      </c>
      <c r="J15" s="100" t="n">
        <v>219</v>
      </c>
      <c r="K15" s="100"/>
      <c r="L15" s="38" t="n">
        <v>12</v>
      </c>
      <c r="M15" s="39"/>
      <c r="N15" s="93" t="n">
        <f aca="false">I15+M15+J15</f>
        <v>431</v>
      </c>
    </row>
    <row r="16" customFormat="false" ht="10.2" hidden="false" customHeight="true" outlineLevel="0" collapsed="false">
      <c r="A16" s="41"/>
      <c r="B16" s="42"/>
      <c r="C16" s="43"/>
      <c r="D16" s="43"/>
      <c r="E16" s="44"/>
      <c r="F16" s="45"/>
      <c r="G16" s="46"/>
      <c r="H16" s="94"/>
      <c r="I16" s="101"/>
      <c r="J16" s="51"/>
      <c r="K16" s="51"/>
      <c r="L16" s="51"/>
      <c r="M16" s="52"/>
      <c r="N16" s="96"/>
    </row>
    <row r="17" customFormat="false" ht="13.95" hidden="false" customHeight="true" outlineLevel="0" collapsed="false">
      <c r="A17" s="28" t="n">
        <v>1</v>
      </c>
      <c r="B17" s="29" t="s">
        <v>42</v>
      </c>
      <c r="C17" s="30" t="s">
        <v>43</v>
      </c>
      <c r="D17" s="30" t="s">
        <v>26</v>
      </c>
      <c r="E17" s="31" t="s">
        <v>44</v>
      </c>
      <c r="F17" s="97"/>
      <c r="G17" s="33" t="n">
        <v>247</v>
      </c>
      <c r="H17" s="98" t="n">
        <v>10</v>
      </c>
      <c r="I17" s="99" t="n">
        <v>247</v>
      </c>
      <c r="J17" s="37"/>
      <c r="K17" s="37"/>
      <c r="L17" s="38" t="n">
        <v>12</v>
      </c>
      <c r="M17" s="39"/>
      <c r="N17" s="93" t="n">
        <f aca="false">I17+M17+J17</f>
        <v>247</v>
      </c>
    </row>
    <row r="18" customFormat="false" ht="10.2" hidden="false" customHeight="true" outlineLevel="0" collapsed="false">
      <c r="A18" s="41"/>
      <c r="B18" s="42"/>
      <c r="C18" s="43"/>
      <c r="D18" s="43"/>
      <c r="E18" s="44"/>
      <c r="F18" s="45"/>
      <c r="G18" s="46"/>
      <c r="H18" s="94"/>
      <c r="I18" s="101"/>
      <c r="J18" s="51"/>
      <c r="K18" s="51"/>
      <c r="L18" s="51"/>
      <c r="M18" s="52"/>
      <c r="N18" s="96"/>
    </row>
    <row r="19" customFormat="false" ht="15" hidden="false" customHeight="true" outlineLevel="0" collapsed="false">
      <c r="A19" s="54" t="n">
        <v>1</v>
      </c>
      <c r="B19" s="55" t="s">
        <v>45</v>
      </c>
      <c r="C19" s="56" t="s">
        <v>46</v>
      </c>
      <c r="D19" s="56" t="s">
        <v>16</v>
      </c>
      <c r="E19" s="57" t="s">
        <v>47</v>
      </c>
      <c r="F19" s="102"/>
      <c r="G19" s="59" t="n">
        <v>211</v>
      </c>
      <c r="H19" s="103" t="n">
        <v>10</v>
      </c>
      <c r="I19" s="104" t="n">
        <v>211</v>
      </c>
      <c r="J19" s="62" t="n">
        <v>204</v>
      </c>
      <c r="K19" s="62"/>
      <c r="L19" s="62" t="n">
        <v>12</v>
      </c>
      <c r="M19" s="63"/>
      <c r="N19" s="105" t="n">
        <f aca="false">I19+M19+J19</f>
        <v>415</v>
      </c>
    </row>
    <row r="20" customFormat="false" ht="15" hidden="false" customHeight="true" outlineLevel="0" collapsed="false">
      <c r="A20" s="65" t="n">
        <v>2</v>
      </c>
      <c r="B20" s="66" t="s">
        <v>48</v>
      </c>
      <c r="C20" s="67" t="s">
        <v>49</v>
      </c>
      <c r="D20" s="67" t="s">
        <v>20</v>
      </c>
      <c r="E20" s="68" t="s">
        <v>47</v>
      </c>
      <c r="F20" s="69"/>
      <c r="G20" s="70" t="n">
        <v>157</v>
      </c>
      <c r="H20" s="76" t="n">
        <v>10</v>
      </c>
      <c r="I20" s="106" t="n">
        <v>157</v>
      </c>
      <c r="J20" s="73" t="n">
        <v>187</v>
      </c>
      <c r="K20" s="73"/>
      <c r="L20" s="73" t="n">
        <v>12</v>
      </c>
      <c r="M20" s="74"/>
      <c r="N20" s="105" t="n">
        <f aca="false">I20+M20+J20</f>
        <v>344</v>
      </c>
    </row>
    <row r="21" customFormat="false" ht="15" hidden="false" customHeight="true" outlineLevel="0" collapsed="false">
      <c r="A21" s="65" t="n">
        <v>3</v>
      </c>
      <c r="B21" s="66" t="s">
        <v>50</v>
      </c>
      <c r="C21" s="67" t="s">
        <v>51</v>
      </c>
      <c r="D21" s="67" t="s">
        <v>26</v>
      </c>
      <c r="E21" s="68" t="s">
        <v>47</v>
      </c>
      <c r="F21" s="69"/>
      <c r="G21" s="70" t="n">
        <v>169</v>
      </c>
      <c r="H21" s="76" t="n">
        <v>10</v>
      </c>
      <c r="I21" s="106" t="n">
        <v>169</v>
      </c>
      <c r="J21" s="73" t="n">
        <v>96</v>
      </c>
      <c r="K21" s="73"/>
      <c r="L21" s="73" t="n">
        <v>12</v>
      </c>
      <c r="M21" s="74"/>
      <c r="N21" s="105" t="n">
        <f aca="false">I21+M21+J21</f>
        <v>265</v>
      </c>
    </row>
    <row r="22" customFormat="false" ht="15" hidden="false" customHeight="true" outlineLevel="0" collapsed="false">
      <c r="A22" s="82" t="n">
        <v>4</v>
      </c>
      <c r="B22" s="107" t="s">
        <v>52</v>
      </c>
      <c r="C22" s="108" t="s">
        <v>53</v>
      </c>
      <c r="D22" s="108" t="s">
        <v>26</v>
      </c>
      <c r="E22" s="109" t="s">
        <v>47</v>
      </c>
      <c r="F22" s="110" t="n">
        <v>110</v>
      </c>
      <c r="G22" s="111"/>
      <c r="H22" s="112" t="n">
        <v>10</v>
      </c>
      <c r="I22" s="113" t="n">
        <v>110</v>
      </c>
      <c r="J22" s="114" t="n">
        <v>125</v>
      </c>
      <c r="K22" s="114"/>
      <c r="L22" s="114" t="n">
        <v>12</v>
      </c>
      <c r="M22" s="115"/>
      <c r="N22" s="93" t="n">
        <f aca="false">I22+M22+J22</f>
        <v>235</v>
      </c>
    </row>
    <row r="23" customFormat="false" ht="15" hidden="false" customHeight="true" outlineLevel="0" collapsed="false">
      <c r="A23" s="116"/>
      <c r="B23" s="83" t="s">
        <v>54</v>
      </c>
      <c r="C23" s="84" t="s">
        <v>53</v>
      </c>
      <c r="D23" s="84" t="s">
        <v>26</v>
      </c>
      <c r="E23" s="85" t="s">
        <v>47</v>
      </c>
      <c r="F23" s="86"/>
      <c r="G23" s="117"/>
      <c r="H23" s="118"/>
      <c r="I23" s="119"/>
      <c r="J23" s="91" t="n">
        <v>103</v>
      </c>
      <c r="K23" s="91"/>
      <c r="L23" s="91" t="n">
        <v>12</v>
      </c>
      <c r="M23" s="92"/>
      <c r="N23" s="120"/>
    </row>
    <row r="24" customFormat="false" ht="11.4" hidden="false" customHeight="true" outlineLevel="0" collapsed="false">
      <c r="A24" s="41"/>
      <c r="B24" s="42"/>
      <c r="C24" s="43"/>
      <c r="D24" s="43"/>
      <c r="E24" s="44"/>
      <c r="F24" s="45"/>
      <c r="G24" s="46"/>
      <c r="H24" s="94"/>
      <c r="I24" s="121"/>
      <c r="J24" s="51"/>
      <c r="K24" s="51"/>
      <c r="L24" s="51"/>
      <c r="M24" s="52"/>
      <c r="N24" s="122"/>
    </row>
    <row r="25" customFormat="false" ht="15" hidden="false" customHeight="true" outlineLevel="0" collapsed="false">
      <c r="A25" s="54" t="n">
        <v>1</v>
      </c>
      <c r="B25" s="55" t="s">
        <v>55</v>
      </c>
      <c r="C25" s="56" t="s">
        <v>56</v>
      </c>
      <c r="D25" s="56" t="s">
        <v>26</v>
      </c>
      <c r="E25" s="57" t="s">
        <v>57</v>
      </c>
      <c r="F25" s="102"/>
      <c r="G25" s="59" t="n">
        <v>205</v>
      </c>
      <c r="H25" s="103"/>
      <c r="I25" s="104" t="n">
        <v>205</v>
      </c>
      <c r="J25" s="62" t="n">
        <v>194</v>
      </c>
      <c r="K25" s="62"/>
      <c r="L25" s="62" t="n">
        <v>12</v>
      </c>
      <c r="M25" s="63"/>
      <c r="N25" s="105" t="n">
        <f aca="false">I25+M25+J25</f>
        <v>399</v>
      </c>
    </row>
    <row r="26" customFormat="false" ht="15" hidden="false" customHeight="true" outlineLevel="0" collapsed="false">
      <c r="A26" s="82" t="n">
        <v>2</v>
      </c>
      <c r="B26" s="83" t="s">
        <v>58</v>
      </c>
      <c r="C26" s="84" t="s">
        <v>59</v>
      </c>
      <c r="D26" s="84" t="s">
        <v>26</v>
      </c>
      <c r="E26" s="85" t="s">
        <v>57</v>
      </c>
      <c r="F26" s="86"/>
      <c r="G26" s="87" t="n">
        <v>109</v>
      </c>
      <c r="H26" s="123"/>
      <c r="I26" s="113" t="n">
        <v>109</v>
      </c>
      <c r="J26" s="124"/>
      <c r="K26" s="91"/>
      <c r="L26" s="91" t="n">
        <v>12</v>
      </c>
      <c r="M26" s="92"/>
      <c r="N26" s="93" t="n">
        <f aca="false">I26+M26+J26</f>
        <v>109</v>
      </c>
    </row>
    <row r="27" customFormat="false" ht="9.6" hidden="false" customHeight="true" outlineLevel="0" collapsed="false">
      <c r="A27" s="41"/>
      <c r="B27" s="42"/>
      <c r="C27" s="43"/>
      <c r="D27" s="43"/>
      <c r="E27" s="44"/>
      <c r="F27" s="45"/>
      <c r="G27" s="46"/>
      <c r="H27" s="47"/>
      <c r="I27" s="125"/>
      <c r="J27" s="51"/>
      <c r="K27" s="51"/>
      <c r="L27" s="51"/>
      <c r="M27" s="52"/>
      <c r="N27" s="96"/>
    </row>
    <row r="28" customFormat="false" ht="13.95" hidden="false" customHeight="true" outlineLevel="0" collapsed="false">
      <c r="A28" s="54" t="n">
        <v>1</v>
      </c>
      <c r="B28" s="55" t="s">
        <v>60</v>
      </c>
      <c r="C28" s="56" t="s">
        <v>61</v>
      </c>
      <c r="D28" s="56" t="s">
        <v>16</v>
      </c>
      <c r="E28" s="57" t="s">
        <v>62</v>
      </c>
      <c r="F28" s="102"/>
      <c r="G28" s="59" t="n">
        <v>279</v>
      </c>
      <c r="H28" s="60" t="n">
        <v>10</v>
      </c>
      <c r="I28" s="61" t="n">
        <v>279</v>
      </c>
      <c r="J28" s="62" t="n">
        <v>275</v>
      </c>
      <c r="K28" s="62"/>
      <c r="L28" s="62" t="n">
        <v>12</v>
      </c>
      <c r="M28" s="63"/>
      <c r="N28" s="105" t="n">
        <f aca="false">I28+M28+J28</f>
        <v>554</v>
      </c>
    </row>
    <row r="29" customFormat="false" ht="13.95" hidden="false" customHeight="true" outlineLevel="0" collapsed="false">
      <c r="A29" s="65" t="n">
        <v>2</v>
      </c>
      <c r="B29" s="66" t="s">
        <v>63</v>
      </c>
      <c r="C29" s="67" t="s">
        <v>64</v>
      </c>
      <c r="D29" s="67" t="s">
        <v>20</v>
      </c>
      <c r="E29" s="68" t="s">
        <v>62</v>
      </c>
      <c r="F29" s="69"/>
      <c r="G29" s="70" t="n">
        <v>257</v>
      </c>
      <c r="H29" s="71" t="n">
        <v>10</v>
      </c>
      <c r="I29" s="72" t="n">
        <v>257</v>
      </c>
      <c r="J29" s="73" t="n">
        <v>254</v>
      </c>
      <c r="K29" s="73"/>
      <c r="L29" s="73" t="n">
        <v>12</v>
      </c>
      <c r="M29" s="74"/>
      <c r="N29" s="105" t="n">
        <f aca="false">I29+M29+J29</f>
        <v>511</v>
      </c>
    </row>
    <row r="30" customFormat="false" ht="13.8" hidden="false" customHeight="false" outlineLevel="0" collapsed="false">
      <c r="A30" s="65" t="n">
        <v>3</v>
      </c>
      <c r="B30" s="66" t="s">
        <v>65</v>
      </c>
      <c r="C30" s="67" t="s">
        <v>66</v>
      </c>
      <c r="D30" s="67" t="s">
        <v>20</v>
      </c>
      <c r="E30" s="68" t="s">
        <v>62</v>
      </c>
      <c r="F30" s="75" t="n">
        <v>256</v>
      </c>
      <c r="G30" s="126"/>
      <c r="H30" s="71" t="n">
        <v>10</v>
      </c>
      <c r="I30" s="72" t="n">
        <v>256</v>
      </c>
      <c r="J30" s="73" t="n">
        <v>240</v>
      </c>
      <c r="K30" s="73"/>
      <c r="L30" s="73" t="n">
        <v>12</v>
      </c>
      <c r="M30" s="74"/>
      <c r="N30" s="105" t="n">
        <f aca="false">I30+M30+J30</f>
        <v>496</v>
      </c>
    </row>
    <row r="31" customFormat="false" ht="13.8" hidden="false" customHeight="false" outlineLevel="0" collapsed="false">
      <c r="A31" s="65" t="n">
        <v>4</v>
      </c>
      <c r="B31" s="66" t="s">
        <v>67</v>
      </c>
      <c r="C31" s="67" t="s">
        <v>68</v>
      </c>
      <c r="D31" s="67" t="s">
        <v>26</v>
      </c>
      <c r="E31" s="68" t="s">
        <v>62</v>
      </c>
      <c r="F31" s="75" t="n">
        <v>245</v>
      </c>
      <c r="G31" s="70" t="n">
        <v>219</v>
      </c>
      <c r="H31" s="76" t="n">
        <v>10</v>
      </c>
      <c r="I31" s="77" t="n">
        <v>245</v>
      </c>
      <c r="J31" s="73" t="n">
        <v>214</v>
      </c>
      <c r="K31" s="73"/>
      <c r="L31" s="73" t="n">
        <v>12</v>
      </c>
      <c r="M31" s="74"/>
      <c r="N31" s="105" t="n">
        <f aca="false">I31+M31+J31</f>
        <v>459</v>
      </c>
    </row>
    <row r="32" customFormat="false" ht="15" hidden="false" customHeight="true" outlineLevel="0" collapsed="false">
      <c r="A32" s="65" t="n">
        <v>5</v>
      </c>
      <c r="B32" s="66" t="s">
        <v>69</v>
      </c>
      <c r="C32" s="67" t="s">
        <v>70</v>
      </c>
      <c r="D32" s="67" t="s">
        <v>16</v>
      </c>
      <c r="E32" s="68" t="s">
        <v>62</v>
      </c>
      <c r="F32" s="69"/>
      <c r="G32" s="70" t="n">
        <v>239</v>
      </c>
      <c r="H32" s="71" t="n">
        <v>10</v>
      </c>
      <c r="I32" s="72" t="n">
        <v>239</v>
      </c>
      <c r="J32" s="73" t="n">
        <v>210</v>
      </c>
      <c r="K32" s="73"/>
      <c r="L32" s="73" t="n">
        <v>12</v>
      </c>
      <c r="M32" s="74"/>
      <c r="N32" s="105" t="n">
        <f aca="false">I32+M32+J32</f>
        <v>449</v>
      </c>
    </row>
    <row r="33" customFormat="false" ht="13.8" hidden="false" customHeight="false" outlineLevel="0" collapsed="false">
      <c r="A33" s="65" t="n">
        <v>6</v>
      </c>
      <c r="B33" s="66" t="s">
        <v>71</v>
      </c>
      <c r="C33" s="67" t="s">
        <v>72</v>
      </c>
      <c r="D33" s="67" t="s">
        <v>20</v>
      </c>
      <c r="E33" s="68" t="s">
        <v>62</v>
      </c>
      <c r="F33" s="75" t="n">
        <v>247</v>
      </c>
      <c r="G33" s="126"/>
      <c r="H33" s="71" t="n">
        <v>10</v>
      </c>
      <c r="I33" s="72" t="n">
        <v>247</v>
      </c>
      <c r="J33" s="73" t="n">
        <v>200</v>
      </c>
      <c r="K33" s="73"/>
      <c r="L33" s="73" t="n">
        <v>12</v>
      </c>
      <c r="M33" s="74"/>
      <c r="N33" s="105" t="n">
        <f aca="false">I33+M33+J33</f>
        <v>447</v>
      </c>
    </row>
    <row r="34" customFormat="false" ht="15" hidden="false" customHeight="true" outlineLevel="0" collapsed="false">
      <c r="A34" s="65" t="n">
        <v>7</v>
      </c>
      <c r="B34" s="66" t="s">
        <v>73</v>
      </c>
      <c r="C34" s="67" t="s">
        <v>74</v>
      </c>
      <c r="D34" s="67" t="s">
        <v>16</v>
      </c>
      <c r="E34" s="68" t="s">
        <v>62</v>
      </c>
      <c r="F34" s="69"/>
      <c r="G34" s="70" t="n">
        <v>248</v>
      </c>
      <c r="H34" s="71" t="n">
        <v>10</v>
      </c>
      <c r="I34" s="72" t="n">
        <v>248</v>
      </c>
      <c r="J34" s="73" t="n">
        <v>188</v>
      </c>
      <c r="K34" s="73"/>
      <c r="L34" s="73" t="n">
        <v>12</v>
      </c>
      <c r="M34" s="74"/>
      <c r="N34" s="105" t="n">
        <f aca="false">I34+M34+J34</f>
        <v>436</v>
      </c>
    </row>
    <row r="35" customFormat="false" ht="13.8" hidden="false" customHeight="false" outlineLevel="0" collapsed="false">
      <c r="A35" s="65" t="n">
        <v>8</v>
      </c>
      <c r="B35" s="66" t="s">
        <v>75</v>
      </c>
      <c r="C35" s="67" t="s">
        <v>76</v>
      </c>
      <c r="D35" s="67" t="s">
        <v>29</v>
      </c>
      <c r="E35" s="68" t="s">
        <v>62</v>
      </c>
      <c r="F35" s="79" t="n">
        <v>221</v>
      </c>
      <c r="G35" s="70" t="n">
        <v>182</v>
      </c>
      <c r="H35" s="71" t="n">
        <v>10</v>
      </c>
      <c r="I35" s="72" t="n">
        <v>221</v>
      </c>
      <c r="J35" s="78" t="n">
        <v>208</v>
      </c>
      <c r="K35" s="78"/>
      <c r="L35" s="73" t="n">
        <v>12</v>
      </c>
      <c r="M35" s="74"/>
      <c r="N35" s="105" t="n">
        <f aca="false">I35+M35+J35</f>
        <v>429</v>
      </c>
    </row>
    <row r="36" customFormat="false" ht="13.8" hidden="false" customHeight="false" outlineLevel="0" collapsed="false">
      <c r="A36" s="65" t="n">
        <v>9</v>
      </c>
      <c r="B36" s="66" t="s">
        <v>77</v>
      </c>
      <c r="C36" s="67" t="s">
        <v>78</v>
      </c>
      <c r="D36" s="67" t="s">
        <v>16</v>
      </c>
      <c r="E36" s="68" t="s">
        <v>62</v>
      </c>
      <c r="F36" s="69"/>
      <c r="G36" s="70" t="n">
        <v>207</v>
      </c>
      <c r="H36" s="71" t="n">
        <v>10</v>
      </c>
      <c r="I36" s="72" t="n">
        <v>207</v>
      </c>
      <c r="J36" s="73" t="n">
        <v>220</v>
      </c>
      <c r="K36" s="73"/>
      <c r="L36" s="73" t="n">
        <v>12</v>
      </c>
      <c r="M36" s="74"/>
      <c r="N36" s="105" t="n">
        <f aca="false">I36+M36+J36</f>
        <v>427</v>
      </c>
    </row>
    <row r="37" customFormat="false" ht="13.8" hidden="false" customHeight="false" outlineLevel="0" collapsed="false">
      <c r="A37" s="65" t="n">
        <v>10</v>
      </c>
      <c r="B37" s="66" t="s">
        <v>79</v>
      </c>
      <c r="C37" s="67" t="s">
        <v>80</v>
      </c>
      <c r="D37" s="67" t="s">
        <v>26</v>
      </c>
      <c r="E37" s="68" t="s">
        <v>62</v>
      </c>
      <c r="F37" s="69"/>
      <c r="G37" s="70" t="n">
        <v>206</v>
      </c>
      <c r="H37" s="76" t="n">
        <v>10</v>
      </c>
      <c r="I37" s="77" t="n">
        <v>206</v>
      </c>
      <c r="J37" s="73" t="n">
        <v>218</v>
      </c>
      <c r="K37" s="73"/>
      <c r="L37" s="73" t="n">
        <v>12</v>
      </c>
      <c r="M37" s="74"/>
      <c r="N37" s="105" t="n">
        <f aca="false">I37+M37+J37</f>
        <v>424</v>
      </c>
    </row>
    <row r="38" customFormat="false" ht="13.8" hidden="false" customHeight="false" outlineLevel="0" collapsed="false">
      <c r="A38" s="65" t="n">
        <v>11</v>
      </c>
      <c r="B38" s="66" t="s">
        <v>81</v>
      </c>
      <c r="C38" s="67" t="s">
        <v>43</v>
      </c>
      <c r="D38" s="67" t="s">
        <v>29</v>
      </c>
      <c r="E38" s="68" t="s">
        <v>62</v>
      </c>
      <c r="F38" s="79" t="n">
        <v>206</v>
      </c>
      <c r="G38" s="70" t="n">
        <v>176</v>
      </c>
      <c r="H38" s="71" t="n">
        <v>10</v>
      </c>
      <c r="I38" s="72" t="n">
        <v>206</v>
      </c>
      <c r="J38" s="78" t="n">
        <v>212</v>
      </c>
      <c r="K38" s="78"/>
      <c r="L38" s="73" t="n">
        <v>12</v>
      </c>
      <c r="M38" s="74"/>
      <c r="N38" s="105" t="n">
        <f aca="false">I38+M38+J38</f>
        <v>418</v>
      </c>
    </row>
    <row r="39" customFormat="false" ht="13.8" hidden="false" customHeight="false" outlineLevel="0" collapsed="false">
      <c r="A39" s="65" t="n">
        <v>12</v>
      </c>
      <c r="B39" s="66" t="s">
        <v>82</v>
      </c>
      <c r="C39" s="67" t="s">
        <v>83</v>
      </c>
      <c r="D39" s="67" t="s">
        <v>16</v>
      </c>
      <c r="E39" s="68" t="s">
        <v>62</v>
      </c>
      <c r="F39" s="69"/>
      <c r="G39" s="70" t="n">
        <v>207</v>
      </c>
      <c r="H39" s="71" t="n">
        <v>10</v>
      </c>
      <c r="I39" s="72" t="n">
        <v>207</v>
      </c>
      <c r="J39" s="73" t="n">
        <v>190</v>
      </c>
      <c r="K39" s="73"/>
      <c r="L39" s="73" t="n">
        <v>12</v>
      </c>
      <c r="M39" s="74"/>
      <c r="N39" s="105" t="n">
        <f aca="false">I39+M39+J39</f>
        <v>397</v>
      </c>
    </row>
    <row r="40" customFormat="false" ht="13.8" hidden="false" customHeight="false" outlineLevel="0" collapsed="false">
      <c r="A40" s="65" t="n">
        <v>13</v>
      </c>
      <c r="B40" s="66" t="s">
        <v>84</v>
      </c>
      <c r="C40" s="67" t="s">
        <v>49</v>
      </c>
      <c r="D40" s="67" t="s">
        <v>26</v>
      </c>
      <c r="E40" s="68" t="s">
        <v>62</v>
      </c>
      <c r="F40" s="75" t="n">
        <v>199</v>
      </c>
      <c r="G40" s="70" t="n">
        <v>176</v>
      </c>
      <c r="H40" s="76" t="n">
        <v>10</v>
      </c>
      <c r="I40" s="77" t="n">
        <v>199</v>
      </c>
      <c r="J40" s="73" t="n">
        <v>193</v>
      </c>
      <c r="K40" s="73"/>
      <c r="L40" s="73" t="n">
        <v>12</v>
      </c>
      <c r="M40" s="74"/>
      <c r="N40" s="105" t="n">
        <f aca="false">I40+M40+J40</f>
        <v>392</v>
      </c>
    </row>
    <row r="41" customFormat="false" ht="13.8" hidden="false" customHeight="false" outlineLevel="0" collapsed="false">
      <c r="A41" s="65" t="n">
        <v>14</v>
      </c>
      <c r="B41" s="66" t="s">
        <v>85</v>
      </c>
      <c r="C41" s="67" t="s">
        <v>86</v>
      </c>
      <c r="D41" s="67" t="s">
        <v>16</v>
      </c>
      <c r="E41" s="68" t="s">
        <v>62</v>
      </c>
      <c r="F41" s="69"/>
      <c r="G41" s="70" t="n">
        <v>198</v>
      </c>
      <c r="H41" s="71" t="n">
        <v>10</v>
      </c>
      <c r="I41" s="72" t="n">
        <v>198</v>
      </c>
      <c r="J41" s="73" t="n">
        <v>170</v>
      </c>
      <c r="K41" s="73"/>
      <c r="L41" s="73" t="n">
        <v>12</v>
      </c>
      <c r="M41" s="74"/>
      <c r="N41" s="105" t="n">
        <f aca="false">I41+M41+J41</f>
        <v>368</v>
      </c>
    </row>
    <row r="42" customFormat="false" ht="13.8" hidden="false" customHeight="false" outlineLevel="0" collapsed="false">
      <c r="A42" s="127" t="n">
        <v>15</v>
      </c>
      <c r="B42" s="107" t="s">
        <v>87</v>
      </c>
      <c r="C42" s="108" t="s">
        <v>88</v>
      </c>
      <c r="D42" s="108" t="s">
        <v>20</v>
      </c>
      <c r="E42" s="109" t="s">
        <v>62</v>
      </c>
      <c r="F42" s="110" t="n">
        <v>188</v>
      </c>
      <c r="G42" s="111"/>
      <c r="H42" s="128" t="n">
        <v>10</v>
      </c>
      <c r="I42" s="35" t="n">
        <v>188</v>
      </c>
      <c r="J42" s="114" t="n">
        <v>149</v>
      </c>
      <c r="K42" s="114"/>
      <c r="L42" s="114" t="n">
        <v>12</v>
      </c>
      <c r="M42" s="115"/>
      <c r="N42" s="93" t="n">
        <f aca="false">I42+M42+J42</f>
        <v>337</v>
      </c>
    </row>
    <row r="43" customFormat="false" ht="14.4" hidden="false" customHeight="false" outlineLevel="0" collapsed="false">
      <c r="A43" s="82"/>
      <c r="B43" s="83" t="s">
        <v>89</v>
      </c>
      <c r="C43" s="84" t="s">
        <v>90</v>
      </c>
      <c r="D43" s="84" t="s">
        <v>16</v>
      </c>
      <c r="E43" s="85" t="s">
        <v>62</v>
      </c>
      <c r="F43" s="86"/>
      <c r="G43" s="117"/>
      <c r="H43" s="129"/>
      <c r="I43" s="130"/>
      <c r="J43" s="91" t="n">
        <v>158</v>
      </c>
      <c r="K43" s="91"/>
      <c r="L43" s="91" t="n">
        <v>12</v>
      </c>
      <c r="M43" s="92"/>
      <c r="N43" s="131"/>
    </row>
    <row r="44" customFormat="false" ht="10.2" hidden="false" customHeight="true" outlineLevel="0" collapsed="false">
      <c r="A44" s="41"/>
      <c r="B44" s="132"/>
      <c r="C44" s="133"/>
      <c r="D44" s="133"/>
      <c r="E44" s="134"/>
      <c r="F44" s="45"/>
      <c r="G44" s="46"/>
      <c r="H44" s="94"/>
      <c r="I44" s="135"/>
      <c r="J44" s="51"/>
      <c r="K44" s="51"/>
      <c r="L44" s="51"/>
      <c r="M44" s="52"/>
      <c r="N44" s="122"/>
    </row>
    <row r="45" customFormat="false" ht="13.95" hidden="false" customHeight="true" outlineLevel="0" collapsed="false">
      <c r="A45" s="54" t="n">
        <v>1</v>
      </c>
      <c r="B45" s="55" t="s">
        <v>91</v>
      </c>
      <c r="C45" s="56" t="s">
        <v>92</v>
      </c>
      <c r="D45" s="56" t="s">
        <v>29</v>
      </c>
      <c r="E45" s="57" t="s">
        <v>93</v>
      </c>
      <c r="F45" s="136" t="n">
        <v>98</v>
      </c>
      <c r="G45" s="59" t="n">
        <v>161</v>
      </c>
      <c r="H45" s="60" t="n">
        <v>15</v>
      </c>
      <c r="I45" s="61" t="n">
        <v>161</v>
      </c>
      <c r="J45" s="137" t="n">
        <v>138</v>
      </c>
      <c r="K45" s="137"/>
      <c r="L45" s="62" t="n">
        <v>18</v>
      </c>
      <c r="M45" s="63"/>
      <c r="N45" s="105" t="n">
        <f aca="false">I45+M45+J45</f>
        <v>299</v>
      </c>
    </row>
    <row r="46" customFormat="false" ht="13.95" hidden="false" customHeight="true" outlineLevel="0" collapsed="false">
      <c r="A46" s="65" t="n">
        <v>2</v>
      </c>
      <c r="B46" s="66" t="s">
        <v>94</v>
      </c>
      <c r="C46" s="67" t="s">
        <v>95</v>
      </c>
      <c r="D46" s="67" t="s">
        <v>29</v>
      </c>
      <c r="E46" s="68" t="s">
        <v>93</v>
      </c>
      <c r="F46" s="79" t="n">
        <v>189</v>
      </c>
      <c r="G46" s="126"/>
      <c r="H46" s="71" t="n">
        <v>15</v>
      </c>
      <c r="I46" s="72" t="n">
        <v>189</v>
      </c>
      <c r="J46" s="138"/>
      <c r="K46" s="78"/>
      <c r="L46" s="73" t="n">
        <v>18</v>
      </c>
      <c r="M46" s="74"/>
      <c r="N46" s="105" t="n">
        <f aca="false">I46+M46+J46</f>
        <v>189</v>
      </c>
    </row>
    <row r="47" customFormat="false" ht="13.95" hidden="false" customHeight="true" outlineLevel="0" collapsed="false">
      <c r="A47" s="82" t="n">
        <v>3</v>
      </c>
      <c r="B47" s="66" t="s">
        <v>96</v>
      </c>
      <c r="C47" s="67" t="s">
        <v>97</v>
      </c>
      <c r="D47" s="67" t="s">
        <v>26</v>
      </c>
      <c r="E47" s="68" t="s">
        <v>93</v>
      </c>
      <c r="F47" s="80"/>
      <c r="G47" s="70" t="n">
        <v>124</v>
      </c>
      <c r="H47" s="71" t="n">
        <v>15</v>
      </c>
      <c r="I47" s="72" t="n">
        <v>124</v>
      </c>
      <c r="J47" s="138"/>
      <c r="K47" s="78"/>
      <c r="L47" s="73" t="n">
        <v>18</v>
      </c>
      <c r="M47" s="74"/>
      <c r="N47" s="105" t="n">
        <f aca="false">I47+M47+J47</f>
        <v>124</v>
      </c>
    </row>
    <row r="48" customFormat="false" ht="13.95" hidden="false" customHeight="true" outlineLevel="0" collapsed="false">
      <c r="A48" s="139" t="n">
        <v>4</v>
      </c>
      <c r="B48" s="83" t="s">
        <v>98</v>
      </c>
      <c r="C48" s="84" t="s">
        <v>99</v>
      </c>
      <c r="D48" s="84" t="s">
        <v>20</v>
      </c>
      <c r="E48" s="85" t="s">
        <v>93</v>
      </c>
      <c r="F48" s="140"/>
      <c r="G48" s="87" t="n">
        <v>123</v>
      </c>
      <c r="H48" s="88" t="n">
        <v>15</v>
      </c>
      <c r="I48" s="35" t="n">
        <v>123</v>
      </c>
      <c r="J48" s="89"/>
      <c r="K48" s="90"/>
      <c r="L48" s="91" t="n">
        <v>18</v>
      </c>
      <c r="M48" s="92"/>
      <c r="N48" s="93" t="n">
        <f aca="false">I48+M48+J48</f>
        <v>123</v>
      </c>
    </row>
    <row r="49" customFormat="false" ht="10.2" hidden="false" customHeight="true" outlineLevel="0" collapsed="false">
      <c r="A49" s="141"/>
      <c r="B49" s="42"/>
      <c r="C49" s="43"/>
      <c r="D49" s="43"/>
      <c r="E49" s="44"/>
      <c r="F49" s="142"/>
      <c r="G49" s="46"/>
      <c r="H49" s="94"/>
      <c r="I49" s="143"/>
      <c r="J49" s="50"/>
      <c r="K49" s="50"/>
      <c r="L49" s="144"/>
      <c r="M49" s="52"/>
      <c r="N49" s="96"/>
    </row>
    <row r="50" customFormat="false" ht="15" hidden="false" customHeight="true" outlineLevel="0" collapsed="false">
      <c r="A50" s="54" t="n">
        <v>1</v>
      </c>
      <c r="B50" s="145" t="s">
        <v>100</v>
      </c>
      <c r="C50" s="146" t="s">
        <v>101</v>
      </c>
      <c r="D50" s="146" t="s">
        <v>16</v>
      </c>
      <c r="E50" s="147" t="s">
        <v>102</v>
      </c>
      <c r="F50" s="102"/>
      <c r="G50" s="59" t="n">
        <v>198</v>
      </c>
      <c r="H50" s="60" t="n">
        <v>15</v>
      </c>
      <c r="I50" s="61" t="n">
        <v>198</v>
      </c>
      <c r="J50" s="62" t="n">
        <v>176</v>
      </c>
      <c r="K50" s="62"/>
      <c r="L50" s="62" t="n">
        <v>18</v>
      </c>
      <c r="M50" s="63"/>
      <c r="N50" s="105" t="n">
        <f aca="false">I50+M50+J50</f>
        <v>374</v>
      </c>
    </row>
    <row r="51" customFormat="false" ht="15" hidden="false" customHeight="true" outlineLevel="0" collapsed="false">
      <c r="A51" s="65" t="n">
        <v>2</v>
      </c>
      <c r="B51" s="148" t="s">
        <v>103</v>
      </c>
      <c r="C51" s="149" t="s">
        <v>104</v>
      </c>
      <c r="D51" s="149" t="s">
        <v>16</v>
      </c>
      <c r="E51" s="150" t="s">
        <v>102</v>
      </c>
      <c r="F51" s="69"/>
      <c r="G51" s="70" t="n">
        <v>143</v>
      </c>
      <c r="H51" s="71" t="n">
        <v>15</v>
      </c>
      <c r="I51" s="72" t="n">
        <v>143</v>
      </c>
      <c r="J51" s="73" t="n">
        <v>125</v>
      </c>
      <c r="K51" s="73"/>
      <c r="L51" s="73" t="n">
        <v>18</v>
      </c>
      <c r="M51" s="74"/>
      <c r="N51" s="105" t="n">
        <f aca="false">I51+M51+J51</f>
        <v>268</v>
      </c>
    </row>
    <row r="52" customFormat="false" ht="15" hidden="false" customHeight="true" outlineLevel="0" collapsed="false">
      <c r="A52" s="82" t="n">
        <v>3</v>
      </c>
      <c r="B52" s="151" t="s">
        <v>105</v>
      </c>
      <c r="C52" s="152" t="s">
        <v>106</v>
      </c>
      <c r="D52" s="152" t="s">
        <v>26</v>
      </c>
      <c r="E52" s="153" t="s">
        <v>102</v>
      </c>
      <c r="F52" s="154" t="n">
        <v>217</v>
      </c>
      <c r="G52" s="117"/>
      <c r="H52" s="88" t="n">
        <v>15</v>
      </c>
      <c r="I52" s="35" t="n">
        <v>217</v>
      </c>
      <c r="J52" s="124"/>
      <c r="K52" s="91"/>
      <c r="L52" s="91" t="n">
        <v>18</v>
      </c>
      <c r="M52" s="92"/>
      <c r="N52" s="93" t="n">
        <f aca="false">I52+M52+J52</f>
        <v>217</v>
      </c>
    </row>
    <row r="53" customFormat="false" ht="10.2" hidden="false" customHeight="true" outlineLevel="0" collapsed="false">
      <c r="A53" s="41"/>
      <c r="B53" s="42"/>
      <c r="C53" s="43"/>
      <c r="D53" s="43"/>
      <c r="E53" s="44"/>
      <c r="F53" s="45"/>
      <c r="G53" s="46"/>
      <c r="H53" s="47"/>
      <c r="I53" s="155"/>
      <c r="J53" s="51"/>
      <c r="K53" s="51"/>
      <c r="L53" s="51"/>
      <c r="M53" s="52"/>
      <c r="N53" s="96"/>
    </row>
    <row r="54" customFormat="false" ht="13.95" hidden="false" customHeight="true" outlineLevel="0" collapsed="false">
      <c r="A54" s="54" t="n">
        <v>1</v>
      </c>
      <c r="B54" s="55" t="s">
        <v>70</v>
      </c>
      <c r="C54" s="56" t="s">
        <v>83</v>
      </c>
      <c r="D54" s="56" t="s">
        <v>29</v>
      </c>
      <c r="E54" s="57" t="s">
        <v>107</v>
      </c>
      <c r="F54" s="136" t="n">
        <v>262</v>
      </c>
      <c r="G54" s="59" t="n">
        <v>255</v>
      </c>
      <c r="H54" s="60" t="n">
        <v>15</v>
      </c>
      <c r="I54" s="61" t="n">
        <v>262</v>
      </c>
      <c r="J54" s="137" t="n">
        <v>232</v>
      </c>
      <c r="K54" s="137"/>
      <c r="L54" s="62" t="n">
        <v>18</v>
      </c>
      <c r="M54" s="63"/>
      <c r="N54" s="105" t="n">
        <f aca="false">I54+M54+J54</f>
        <v>494</v>
      </c>
    </row>
    <row r="55" customFormat="false" ht="13.95" hidden="false" customHeight="true" outlineLevel="0" collapsed="false">
      <c r="A55" s="127" t="n">
        <v>2</v>
      </c>
      <c r="B55" s="107" t="s">
        <v>108</v>
      </c>
      <c r="C55" s="108" t="s">
        <v>109</v>
      </c>
      <c r="D55" s="108" t="s">
        <v>29</v>
      </c>
      <c r="E55" s="109" t="s">
        <v>107</v>
      </c>
      <c r="F55" s="156" t="n">
        <v>176</v>
      </c>
      <c r="G55" s="157" t="n">
        <v>200</v>
      </c>
      <c r="H55" s="128" t="n">
        <v>15</v>
      </c>
      <c r="I55" s="35" t="n">
        <v>200</v>
      </c>
      <c r="J55" s="158" t="n">
        <v>158</v>
      </c>
      <c r="K55" s="158"/>
      <c r="L55" s="114" t="n">
        <v>18</v>
      </c>
      <c r="M55" s="115"/>
      <c r="N55" s="93" t="n">
        <f aca="false">I55+M55+J55</f>
        <v>358</v>
      </c>
    </row>
    <row r="56" customFormat="false" ht="13.95" hidden="false" customHeight="true" outlineLevel="0" collapsed="false">
      <c r="A56" s="82"/>
      <c r="B56" s="83" t="s">
        <v>14</v>
      </c>
      <c r="C56" s="84" t="s">
        <v>110</v>
      </c>
      <c r="D56" s="84" t="s">
        <v>16</v>
      </c>
      <c r="E56" s="85" t="s">
        <v>107</v>
      </c>
      <c r="F56" s="140"/>
      <c r="G56" s="117"/>
      <c r="H56" s="129"/>
      <c r="I56" s="159"/>
      <c r="J56" s="90" t="n">
        <v>161</v>
      </c>
      <c r="K56" s="90"/>
      <c r="L56" s="91"/>
      <c r="M56" s="92"/>
      <c r="N56" s="131"/>
    </row>
    <row r="57" customFormat="false" ht="10.95" hidden="false" customHeight="true" outlineLevel="0" collapsed="false">
      <c r="A57" s="41"/>
      <c r="B57" s="42"/>
      <c r="C57" s="43"/>
      <c r="D57" s="43"/>
      <c r="E57" s="44"/>
      <c r="F57" s="142"/>
      <c r="G57" s="46"/>
      <c r="H57" s="94"/>
      <c r="I57" s="135"/>
      <c r="J57" s="50"/>
      <c r="K57" s="50"/>
      <c r="L57" s="144"/>
      <c r="M57" s="52"/>
      <c r="N57" s="122"/>
    </row>
    <row r="58" customFormat="false" ht="13.95" hidden="false" customHeight="true" outlineLevel="0" collapsed="false">
      <c r="A58" s="28" t="n">
        <v>1</v>
      </c>
      <c r="B58" s="29" t="s">
        <v>111</v>
      </c>
      <c r="C58" s="30" t="s">
        <v>112</v>
      </c>
      <c r="D58" s="30" t="s">
        <v>29</v>
      </c>
      <c r="E58" s="31" t="s">
        <v>113</v>
      </c>
      <c r="F58" s="160" t="n">
        <v>213</v>
      </c>
      <c r="G58" s="33" t="n">
        <v>176</v>
      </c>
      <c r="H58" s="98" t="n">
        <v>15</v>
      </c>
      <c r="I58" s="161" t="n">
        <v>213</v>
      </c>
      <c r="J58" s="162"/>
      <c r="K58" s="37"/>
      <c r="L58" s="38" t="n">
        <v>18</v>
      </c>
      <c r="M58" s="39"/>
      <c r="N58" s="93" t="n">
        <f aca="false">I58+M58+J58</f>
        <v>213</v>
      </c>
    </row>
    <row r="59" customFormat="false" ht="9.6" hidden="false" customHeight="true" outlineLevel="0" collapsed="false">
      <c r="A59" s="41"/>
      <c r="B59" s="42"/>
      <c r="C59" s="43"/>
      <c r="D59" s="43"/>
      <c r="E59" s="44"/>
      <c r="F59" s="142"/>
      <c r="G59" s="46"/>
      <c r="H59" s="94"/>
      <c r="I59" s="48"/>
      <c r="J59" s="50"/>
      <c r="K59" s="50"/>
      <c r="L59" s="144"/>
      <c r="M59" s="52"/>
      <c r="N59" s="96"/>
    </row>
    <row r="60" customFormat="false" ht="15" hidden="false" customHeight="true" outlineLevel="0" collapsed="false">
      <c r="A60" s="54" t="n">
        <v>1</v>
      </c>
      <c r="B60" s="55" t="s">
        <v>114</v>
      </c>
      <c r="C60" s="56" t="s">
        <v>115</v>
      </c>
      <c r="D60" s="56" t="s">
        <v>26</v>
      </c>
      <c r="E60" s="57" t="s">
        <v>116</v>
      </c>
      <c r="F60" s="58" t="n">
        <v>268</v>
      </c>
      <c r="G60" s="59" t="n">
        <v>256</v>
      </c>
      <c r="H60" s="60" t="n">
        <v>15</v>
      </c>
      <c r="I60" s="61" t="n">
        <v>268</v>
      </c>
      <c r="J60" s="62" t="n">
        <v>261</v>
      </c>
      <c r="K60" s="62"/>
      <c r="L60" s="62" t="n">
        <v>18</v>
      </c>
      <c r="M60" s="63"/>
      <c r="N60" s="105" t="n">
        <f aca="false">I60+M60+J60</f>
        <v>529</v>
      </c>
    </row>
    <row r="61" customFormat="false" ht="13.8" hidden="false" customHeight="false" outlineLevel="0" collapsed="false">
      <c r="A61" s="65" t="n">
        <v>2</v>
      </c>
      <c r="B61" s="66" t="s">
        <v>117</v>
      </c>
      <c r="C61" s="67" t="s">
        <v>43</v>
      </c>
      <c r="D61" s="67" t="s">
        <v>29</v>
      </c>
      <c r="E61" s="68" t="s">
        <v>116</v>
      </c>
      <c r="F61" s="79" t="n">
        <v>245</v>
      </c>
      <c r="G61" s="70" t="n">
        <v>232</v>
      </c>
      <c r="H61" s="71" t="n">
        <v>15</v>
      </c>
      <c r="I61" s="72" t="n">
        <v>245</v>
      </c>
      <c r="J61" s="78" t="n">
        <v>237</v>
      </c>
      <c r="K61" s="78"/>
      <c r="L61" s="73" t="n">
        <v>18</v>
      </c>
      <c r="M61" s="74"/>
      <c r="N61" s="105" t="n">
        <f aca="false">I61+M61+J61</f>
        <v>482</v>
      </c>
    </row>
    <row r="62" customFormat="false" ht="13.8" hidden="false" customHeight="false" outlineLevel="0" collapsed="false">
      <c r="A62" s="65" t="n">
        <v>3</v>
      </c>
      <c r="B62" s="66" t="s">
        <v>118</v>
      </c>
      <c r="C62" s="67" t="s">
        <v>119</v>
      </c>
      <c r="D62" s="67" t="s">
        <v>20</v>
      </c>
      <c r="E62" s="68" t="s">
        <v>116</v>
      </c>
      <c r="F62" s="75" t="n">
        <v>222</v>
      </c>
      <c r="G62" s="70" t="n">
        <v>224</v>
      </c>
      <c r="H62" s="71" t="n">
        <v>15</v>
      </c>
      <c r="I62" s="72" t="n">
        <v>224</v>
      </c>
      <c r="J62" s="73" t="n">
        <v>215</v>
      </c>
      <c r="K62" s="73"/>
      <c r="L62" s="73" t="n">
        <v>18</v>
      </c>
      <c r="M62" s="74"/>
      <c r="N62" s="105" t="n">
        <f aca="false">I62+M62+J62</f>
        <v>439</v>
      </c>
    </row>
    <row r="63" customFormat="false" ht="13.95" hidden="false" customHeight="true" outlineLevel="0" collapsed="false">
      <c r="A63" s="127" t="n">
        <v>4</v>
      </c>
      <c r="B63" s="107" t="s">
        <v>120</v>
      </c>
      <c r="C63" s="108" t="s">
        <v>121</v>
      </c>
      <c r="D63" s="108" t="s">
        <v>20</v>
      </c>
      <c r="E63" s="109" t="s">
        <v>116</v>
      </c>
      <c r="F63" s="110" t="n">
        <v>204</v>
      </c>
      <c r="G63" s="157" t="n">
        <v>227</v>
      </c>
      <c r="H63" s="128" t="n">
        <v>15</v>
      </c>
      <c r="I63" s="35" t="n">
        <v>227</v>
      </c>
      <c r="J63" s="163"/>
      <c r="K63" s="114"/>
      <c r="L63" s="114" t="n">
        <v>18</v>
      </c>
      <c r="M63" s="115"/>
      <c r="N63" s="93" t="n">
        <f aca="false">I63+M63+J63</f>
        <v>227</v>
      </c>
    </row>
    <row r="64" customFormat="false" ht="13.95" hidden="false" customHeight="true" outlineLevel="0" collapsed="false">
      <c r="A64" s="82"/>
      <c r="B64" s="83" t="s">
        <v>122</v>
      </c>
      <c r="C64" s="84" t="s">
        <v>97</v>
      </c>
      <c r="D64" s="84" t="s">
        <v>20</v>
      </c>
      <c r="E64" s="85" t="s">
        <v>116</v>
      </c>
      <c r="F64" s="86"/>
      <c r="G64" s="117"/>
      <c r="H64" s="129"/>
      <c r="I64" s="130"/>
      <c r="J64" s="91" t="n">
        <v>223</v>
      </c>
      <c r="K64" s="91"/>
      <c r="L64" s="91"/>
      <c r="M64" s="92"/>
      <c r="N64" s="131"/>
    </row>
    <row r="65" customFormat="false" ht="10.2" hidden="false" customHeight="true" outlineLevel="0" collapsed="false">
      <c r="A65" s="41"/>
      <c r="B65" s="42"/>
      <c r="C65" s="43"/>
      <c r="D65" s="43"/>
      <c r="E65" s="44"/>
      <c r="F65" s="142"/>
      <c r="G65" s="46"/>
      <c r="H65" s="94"/>
      <c r="I65" s="135"/>
      <c r="J65" s="50"/>
      <c r="K65" s="50"/>
      <c r="L65" s="144"/>
      <c r="M65" s="52"/>
      <c r="N65" s="122"/>
    </row>
    <row r="66" customFormat="false" ht="13.95" hidden="false" customHeight="true" outlineLevel="0" collapsed="false">
      <c r="A66" s="28" t="n">
        <v>1</v>
      </c>
      <c r="B66" s="29" t="s">
        <v>123</v>
      </c>
      <c r="C66" s="30" t="s">
        <v>124</v>
      </c>
      <c r="D66" s="30" t="s">
        <v>29</v>
      </c>
      <c r="E66" s="31" t="s">
        <v>125</v>
      </c>
      <c r="F66" s="160"/>
      <c r="G66" s="33" t="n">
        <v>236</v>
      </c>
      <c r="H66" s="98" t="n">
        <v>15</v>
      </c>
      <c r="I66" s="161" t="n">
        <v>236</v>
      </c>
      <c r="J66" s="162"/>
      <c r="K66" s="37"/>
      <c r="L66" s="38" t="n">
        <v>18</v>
      </c>
      <c r="M66" s="39"/>
      <c r="N66" s="93" t="n">
        <f aca="false">I66+M66+J66</f>
        <v>236</v>
      </c>
    </row>
    <row r="67" customFormat="false" ht="10.95" hidden="false" customHeight="true" outlineLevel="0" collapsed="false">
      <c r="A67" s="41"/>
      <c r="B67" s="42"/>
      <c r="C67" s="43"/>
      <c r="D67" s="43"/>
      <c r="E67" s="44"/>
      <c r="F67" s="142"/>
      <c r="G67" s="46"/>
      <c r="H67" s="94"/>
      <c r="I67" s="48"/>
      <c r="J67" s="50"/>
      <c r="K67" s="50"/>
      <c r="L67" s="144"/>
      <c r="M67" s="52"/>
      <c r="N67" s="96"/>
    </row>
    <row r="68" customFormat="false" ht="13.95" hidden="false" customHeight="true" outlineLevel="0" collapsed="false">
      <c r="A68" s="28" t="n">
        <v>1</v>
      </c>
      <c r="B68" s="29" t="s">
        <v>126</v>
      </c>
      <c r="C68" s="30" t="s">
        <v>127</v>
      </c>
      <c r="D68" s="30" t="s">
        <v>29</v>
      </c>
      <c r="E68" s="31" t="s">
        <v>128</v>
      </c>
      <c r="F68" s="160" t="n">
        <v>215</v>
      </c>
      <c r="G68" s="33"/>
      <c r="H68" s="98" t="n">
        <v>15</v>
      </c>
      <c r="I68" s="161" t="n">
        <v>215</v>
      </c>
      <c r="J68" s="162"/>
      <c r="K68" s="37"/>
      <c r="L68" s="38" t="n">
        <v>18</v>
      </c>
      <c r="M68" s="39"/>
      <c r="N68" s="93" t="n">
        <f aca="false">I68+M68+J68</f>
        <v>215</v>
      </c>
    </row>
    <row r="69" customFormat="false" ht="9" hidden="false" customHeight="true" outlineLevel="0" collapsed="false">
      <c r="A69" s="41"/>
      <c r="B69" s="42"/>
      <c r="C69" s="43"/>
      <c r="D69" s="43"/>
      <c r="E69" s="44"/>
      <c r="F69" s="142"/>
      <c r="G69" s="46"/>
      <c r="H69" s="94"/>
      <c r="I69" s="48"/>
      <c r="J69" s="50"/>
      <c r="K69" s="50"/>
      <c r="L69" s="144"/>
      <c r="M69" s="52"/>
      <c r="N69" s="96"/>
    </row>
    <row r="70" customFormat="false" ht="15" hidden="false" customHeight="true" outlineLevel="0" collapsed="false">
      <c r="A70" s="28" t="n">
        <v>1</v>
      </c>
      <c r="B70" s="29" t="s">
        <v>63</v>
      </c>
      <c r="C70" s="30" t="s">
        <v>129</v>
      </c>
      <c r="D70" s="30" t="s">
        <v>20</v>
      </c>
      <c r="E70" s="31" t="s">
        <v>130</v>
      </c>
      <c r="F70" s="164"/>
      <c r="G70" s="37" t="n">
        <v>224</v>
      </c>
      <c r="H70" s="34" t="n">
        <v>15</v>
      </c>
      <c r="I70" s="165" t="n">
        <v>224</v>
      </c>
      <c r="J70" s="38" t="n">
        <v>237</v>
      </c>
      <c r="K70" s="38"/>
      <c r="L70" s="38" t="n">
        <v>18</v>
      </c>
      <c r="M70" s="39"/>
      <c r="N70" s="40" t="n">
        <f aca="false">I70+M70+J70</f>
        <v>461</v>
      </c>
    </row>
    <row r="73" customFormat="false" ht="10.2" hidden="false" customHeight="false" outlineLevel="0" collapsed="false">
      <c r="Q73" s="5" t="s">
        <v>38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" right="0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4-03-13T20:57:35Z</cp:lastPrinted>
  <dcterms:modified xsi:type="dcterms:W3CDTF">2014-03-15T15:15:23Z</dcterms:modified>
  <cp:revision>0</cp:revision>
  <dc:subject/>
  <dc:title/>
</cp:coreProperties>
</file>