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N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99">
  <si>
    <t xml:space="preserve">  TOURNOI JEUNES 2015  ZONE 4 10 volées de 3 fléches  ( meilleur score de chaque épreuve)</t>
  </si>
  <si>
    <t xml:space="preserve">épreuve N°1</t>
  </si>
  <si>
    <t xml:space="preserve">épreuve  N°2</t>
  </si>
  <si>
    <t xml:space="preserve">  épreuve1 + épreuve 2</t>
  </si>
  <si>
    <t xml:space="preserve">NOM</t>
  </si>
  <si>
    <t xml:space="preserve">PRENOM</t>
  </si>
  <si>
    <t xml:space="preserve">Cie / Club</t>
  </si>
  <si>
    <t xml:space="preserve">cat</t>
  </si>
  <si>
    <t xml:space="preserve">  samedi 17 janvier</t>
  </si>
  <si>
    <t xml:space="preserve">samedi 7 février</t>
  </si>
  <si>
    <t xml:space="preserve">dist</t>
  </si>
  <si>
    <t xml:space="preserve">score retenu</t>
  </si>
  <si>
    <t xml:space="preserve">samedi 21 mars</t>
  </si>
  <si>
    <t xml:space="preserve">samedi 11 avril</t>
  </si>
  <si>
    <t xml:space="preserve">DI BATTISTA</t>
  </si>
  <si>
    <t xml:space="preserve">UGO</t>
  </si>
  <si>
    <t xml:space="preserve">ESBLY</t>
  </si>
  <si>
    <t xml:space="preserve">PH1</t>
  </si>
  <si>
    <t xml:space="preserve">BOIS</t>
  </si>
  <si>
    <t xml:space="preserve">ALEXANDRE</t>
  </si>
  <si>
    <t xml:space="preserve">BOUKACHABIA</t>
  </si>
  <si>
    <t xml:space="preserve">BASTIEN</t>
  </si>
  <si>
    <t xml:space="preserve">COUILLY</t>
  </si>
  <si>
    <t xml:space="preserve">HUBERT</t>
  </si>
  <si>
    <t xml:space="preserve">BAPTISTE</t>
  </si>
  <si>
    <t xml:space="preserve">CONDE</t>
  </si>
  <si>
    <t xml:space="preserve">PEREIRA</t>
  </si>
  <si>
    <t xml:space="preserve">HENRIQUE</t>
  </si>
  <si>
    <t xml:space="preserve">COSTA</t>
  </si>
  <si>
    <t xml:space="preserve">MATHYS</t>
  </si>
  <si>
    <t xml:space="preserve">PH2</t>
  </si>
  <si>
    <t xml:space="preserve">LE LAY</t>
  </si>
  <si>
    <t xml:space="preserve">ARTHUR</t>
  </si>
  <si>
    <t xml:space="preserve">MOUROUX</t>
  </si>
  <si>
    <t xml:space="preserve">HENRY</t>
  </si>
  <si>
    <t xml:space="preserve">RAPHAELLE</t>
  </si>
  <si>
    <t xml:space="preserve">BF1</t>
  </si>
  <si>
    <t xml:space="preserve">BIGOURET</t>
  </si>
  <si>
    <t xml:space="preserve">SIDONIE</t>
  </si>
  <si>
    <t xml:space="preserve">JOFFE</t>
  </si>
  <si>
    <t xml:space="preserve">AMY</t>
  </si>
  <si>
    <t xml:space="preserve">VAUDESCAL</t>
  </si>
  <si>
    <t xml:space="preserve">MATTHEW</t>
  </si>
  <si>
    <t xml:space="preserve">BH1</t>
  </si>
  <si>
    <t xml:space="preserve">PREVALET</t>
  </si>
  <si>
    <t xml:space="preserve">MATHIS</t>
  </si>
  <si>
    <t xml:space="preserve">CHATILLON</t>
  </si>
  <si>
    <t xml:space="preserve">MATTEO</t>
  </si>
  <si>
    <t xml:space="preserve">BELATOUANI</t>
  </si>
  <si>
    <t xml:space="preserve">FARAH</t>
  </si>
  <si>
    <t xml:space="preserve">BF2</t>
  </si>
  <si>
    <t xml:space="preserve">MONFORT</t>
  </si>
  <si>
    <t xml:space="preserve">MAËLWENN</t>
  </si>
  <si>
    <t xml:space="preserve">BALANANT</t>
  </si>
  <si>
    <t xml:space="preserve">ANTOINE</t>
  </si>
  <si>
    <t xml:space="preserve">BH2</t>
  </si>
  <si>
    <t xml:space="preserve">ASHLEY</t>
  </si>
  <si>
    <t xml:space="preserve">BULLIAT</t>
  </si>
  <si>
    <t xml:space="preserve">MATHEO</t>
  </si>
  <si>
    <t xml:space="preserve">BECKER</t>
  </si>
  <si>
    <t xml:space="preserve">ARBRISSEAU</t>
  </si>
  <si>
    <t xml:space="preserve">CHARLES</t>
  </si>
  <si>
    <t xml:space="preserve">RODIER </t>
  </si>
  <si>
    <t xml:space="preserve">OLIVIER</t>
  </si>
  <si>
    <t xml:space="preserve">MH1</t>
  </si>
  <si>
    <t xml:space="preserve">LASSALLE</t>
  </si>
  <si>
    <t xml:space="preserve">SARAH</t>
  </si>
  <si>
    <t xml:space="preserve">MF2</t>
  </si>
  <si>
    <t xml:space="preserve"> </t>
  </si>
  <si>
    <t xml:space="preserve">BLOT</t>
  </si>
  <si>
    <t xml:space="preserve">DAMIEN</t>
  </si>
  <si>
    <t xml:space="preserve">MH2</t>
  </si>
  <si>
    <t xml:space="preserve">  </t>
  </si>
  <si>
    <t xml:space="preserve">TOUSSAINT</t>
  </si>
  <si>
    <t xml:space="preserve">LOISIF</t>
  </si>
  <si>
    <t xml:space="preserve">KEVIN</t>
  </si>
  <si>
    <t xml:space="preserve">LEFEBVRE</t>
  </si>
  <si>
    <t xml:space="preserve">KILLIAN</t>
  </si>
  <si>
    <t xml:space="preserve">RECHER</t>
  </si>
  <si>
    <t xml:space="preserve">THIBAULT</t>
  </si>
  <si>
    <t xml:space="preserve">EDELINE</t>
  </si>
  <si>
    <t xml:space="preserve">ANGELO</t>
  </si>
  <si>
    <t xml:space="preserve">ROMAIN</t>
  </si>
  <si>
    <t xml:space="preserve">CHAPTINEL</t>
  </si>
  <si>
    <t xml:space="preserve">GUILLAUME</t>
  </si>
  <si>
    <t xml:space="preserve">TESSIER</t>
  </si>
  <si>
    <t xml:space="preserve">DORIAN</t>
  </si>
  <si>
    <t xml:space="preserve">BENARD</t>
  </si>
  <si>
    <t xml:space="preserve">SWAN</t>
  </si>
  <si>
    <t xml:space="preserve">CH1</t>
  </si>
  <si>
    <t xml:space="preserve">CH2</t>
  </si>
  <si>
    <t xml:space="preserve">PINTART</t>
  </si>
  <si>
    <t xml:space="preserve">HUGO</t>
  </si>
  <si>
    <t xml:space="preserve">THOUMY</t>
  </si>
  <si>
    <t xml:space="preserve">MORET</t>
  </si>
  <si>
    <t xml:space="preserve">JULIE</t>
  </si>
  <si>
    <t xml:space="preserve">CF2</t>
  </si>
  <si>
    <t xml:space="preserve">EMILIE</t>
  </si>
  <si>
    <t xml:space="preserve">JF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"/>
    <numFmt numFmtId="167" formatCode="[$-409]d\-mmm"/>
    <numFmt numFmtId="168" formatCode="General"/>
    <numFmt numFmtId="169" formatCode="_-* #,##0.00\ _€_-;\-* #,##0.00\ _€_-;_-* \-??\ _€_-;_-@_-"/>
    <numFmt numFmtId="170" formatCode="_-* #,##0\ _€_-;\-* #,##0\ _€_-;_-* &quot;- &quot;_€_-;_-@_-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0000"/>
      <name val="Arial Narrow"/>
      <family val="2"/>
    </font>
    <font>
      <sz val="8"/>
      <name val="Arial Narrow"/>
      <family val="2"/>
    </font>
    <font>
      <sz val="12"/>
      <name val="Arial Narrow"/>
      <family val="2"/>
    </font>
    <font>
      <b val="true"/>
      <sz val="12"/>
      <color rgb="FFFF0000"/>
      <name val="Arial Narrow"/>
      <family val="2"/>
    </font>
    <font>
      <sz val="12"/>
      <color rgb="FF000000"/>
      <name val="Calibri"/>
      <family val="2"/>
    </font>
    <font>
      <sz val="10"/>
      <name val="Arial Narrow"/>
      <family val="2"/>
    </font>
    <font>
      <b val="true"/>
      <sz val="8"/>
      <name val="Arial Narrow"/>
      <family val="2"/>
    </font>
    <font>
      <b val="true"/>
      <sz val="10"/>
      <name val="Arial Narrow"/>
      <family val="2"/>
    </font>
    <font>
      <sz val="9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3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3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P9" activeCellId="0" sqref="P9"/>
    </sheetView>
  </sheetViews>
  <sheetFormatPr defaultColWidth="11.43359375" defaultRowHeight="10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11.99"/>
    <col collapsed="false" customWidth="true" hidden="false" outlineLevel="0" max="3" min="3" style="2" width="7.99"/>
    <col collapsed="false" customWidth="true" hidden="false" outlineLevel="0" max="4" min="4" style="2" width="8.66"/>
    <col collapsed="false" customWidth="true" hidden="false" outlineLevel="0" max="5" min="5" style="3" width="4.66"/>
    <col collapsed="false" customWidth="true" hidden="false" outlineLevel="0" max="6" min="6" style="4" width="7.1"/>
    <col collapsed="false" customWidth="true" hidden="false" outlineLevel="0" max="7" min="7" style="3" width="6.43"/>
    <col collapsed="false" customWidth="true" hidden="false" outlineLevel="0" max="8" min="8" style="5" width="4.33"/>
    <col collapsed="false" customWidth="true" hidden="false" outlineLevel="0" max="9" min="9" style="3" width="5.99"/>
    <col collapsed="false" customWidth="true" hidden="false" outlineLevel="0" max="10" min="10" style="4" width="6.43"/>
    <col collapsed="false" customWidth="true" hidden="false" outlineLevel="0" max="11" min="11" style="3" width="6.21"/>
    <col collapsed="false" customWidth="true" hidden="false" outlineLevel="0" max="12" min="12" style="3" width="3.32"/>
    <col collapsed="false" customWidth="true" hidden="false" outlineLevel="0" max="13" min="13" style="3" width="6.55"/>
    <col collapsed="false" customWidth="true" hidden="false" outlineLevel="0" max="14" min="14" style="6" width="9.33"/>
    <col collapsed="false" customWidth="false" hidden="false" outlineLevel="0" max="257" min="15" style="6" width="11.43"/>
  </cols>
  <sheetData>
    <row r="1" s="8" customFormat="true" ht="23.4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8" customFormat="true" ht="33" hidden="false" customHeight="true" outlineLevel="0" collapsed="false">
      <c r="A2" s="9"/>
      <c r="B2" s="10"/>
      <c r="C2" s="10"/>
      <c r="D2" s="10"/>
      <c r="E2" s="11"/>
      <c r="F2" s="12" t="s">
        <v>1</v>
      </c>
      <c r="G2" s="12"/>
      <c r="H2" s="12"/>
      <c r="I2" s="12"/>
      <c r="J2" s="13" t="s">
        <v>2</v>
      </c>
      <c r="K2" s="13"/>
      <c r="L2" s="13"/>
      <c r="M2" s="13"/>
      <c r="N2" s="14" t="s">
        <v>3</v>
      </c>
    </row>
    <row r="3" customFormat="false" ht="36" hidden="false" customHeight="true" outlineLevel="0" collapsed="false">
      <c r="A3" s="15"/>
      <c r="B3" s="16" t="s">
        <v>4</v>
      </c>
      <c r="C3" s="17" t="s">
        <v>5</v>
      </c>
      <c r="D3" s="17" t="s">
        <v>6</v>
      </c>
      <c r="E3" s="18" t="s">
        <v>7</v>
      </c>
      <c r="F3" s="19" t="s">
        <v>8</v>
      </c>
      <c r="G3" s="20" t="s">
        <v>9</v>
      </c>
      <c r="H3" s="21" t="s">
        <v>10</v>
      </c>
      <c r="I3" s="22" t="s">
        <v>11</v>
      </c>
      <c r="J3" s="23" t="s">
        <v>12</v>
      </c>
      <c r="K3" s="24" t="s">
        <v>13</v>
      </c>
      <c r="L3" s="20" t="s">
        <v>10</v>
      </c>
      <c r="M3" s="25" t="s">
        <v>11</v>
      </c>
      <c r="N3" s="26"/>
    </row>
    <row r="4" customFormat="false" ht="10.95" hidden="false" customHeight="true" outlineLevel="0" collapsed="false">
      <c r="A4" s="27"/>
      <c r="B4" s="28"/>
      <c r="C4" s="29"/>
      <c r="D4" s="29"/>
      <c r="E4" s="30"/>
      <c r="F4" s="31"/>
      <c r="G4" s="31"/>
      <c r="H4" s="31"/>
      <c r="I4" s="31"/>
      <c r="J4" s="32"/>
      <c r="K4" s="33"/>
      <c r="L4" s="33"/>
      <c r="M4" s="33"/>
      <c r="N4" s="34"/>
    </row>
    <row r="5" customFormat="false" ht="13.8" hidden="false" customHeight="false" outlineLevel="0" collapsed="false">
      <c r="A5" s="15" t="n">
        <v>1</v>
      </c>
      <c r="B5" s="35" t="s">
        <v>14</v>
      </c>
      <c r="C5" s="36" t="s">
        <v>15</v>
      </c>
      <c r="D5" s="36" t="s">
        <v>16</v>
      </c>
      <c r="E5" s="37" t="s">
        <v>17</v>
      </c>
      <c r="F5" s="38" t="n">
        <v>201</v>
      </c>
      <c r="G5" s="39" t="n">
        <v>198</v>
      </c>
      <c r="H5" s="40" t="n">
        <v>10</v>
      </c>
      <c r="I5" s="41" t="n">
        <v>201</v>
      </c>
      <c r="J5" s="42" t="n">
        <v>203</v>
      </c>
      <c r="K5" s="43"/>
      <c r="L5" s="44" t="n">
        <v>12</v>
      </c>
      <c r="M5" s="45" t="n">
        <v>203</v>
      </c>
      <c r="N5" s="46" t="n">
        <f aca="false">I5+M5</f>
        <v>404</v>
      </c>
    </row>
    <row r="6" customFormat="false" ht="13.8" hidden="false" customHeight="false" outlineLevel="0" collapsed="false">
      <c r="A6" s="47" t="n">
        <v>2</v>
      </c>
      <c r="B6" s="48" t="s">
        <v>18</v>
      </c>
      <c r="C6" s="49" t="s">
        <v>19</v>
      </c>
      <c r="D6" s="49" t="s">
        <v>16</v>
      </c>
      <c r="E6" s="50" t="s">
        <v>17</v>
      </c>
      <c r="F6" s="51" t="n">
        <v>181</v>
      </c>
      <c r="G6" s="52" t="n">
        <v>203</v>
      </c>
      <c r="H6" s="53" t="n">
        <v>10</v>
      </c>
      <c r="I6" s="54" t="n">
        <v>203</v>
      </c>
      <c r="J6" s="55" t="n">
        <v>187</v>
      </c>
      <c r="K6" s="56"/>
      <c r="L6" s="57" t="n">
        <v>12</v>
      </c>
      <c r="M6" s="58" t="n">
        <v>187</v>
      </c>
      <c r="N6" s="46" t="n">
        <f aca="false">I6+M6</f>
        <v>390</v>
      </c>
    </row>
    <row r="7" customFormat="false" ht="14.4" hidden="false" customHeight="false" outlineLevel="0" collapsed="false">
      <c r="A7" s="47" t="n">
        <v>3</v>
      </c>
      <c r="B7" s="48" t="s">
        <v>20</v>
      </c>
      <c r="C7" s="49" t="s">
        <v>21</v>
      </c>
      <c r="D7" s="49" t="s">
        <v>22</v>
      </c>
      <c r="E7" s="50" t="s">
        <v>17</v>
      </c>
      <c r="F7" s="51" t="n">
        <v>123</v>
      </c>
      <c r="G7" s="59" t="n">
        <v>159</v>
      </c>
      <c r="H7" s="53" t="n">
        <v>10</v>
      </c>
      <c r="I7" s="60" t="n">
        <v>159</v>
      </c>
      <c r="J7" s="61" t="n">
        <v>48</v>
      </c>
      <c r="K7" s="57"/>
      <c r="L7" s="57" t="n">
        <v>12</v>
      </c>
      <c r="M7" s="62" t="n">
        <v>48</v>
      </c>
      <c r="N7" s="46" t="n">
        <f aca="false">I7+M7</f>
        <v>207</v>
      </c>
    </row>
    <row r="8" customFormat="false" ht="13.8" hidden="false" customHeight="false" outlineLevel="0" collapsed="false">
      <c r="A8" s="47" t="n">
        <v>4</v>
      </c>
      <c r="B8" s="63" t="s">
        <v>23</v>
      </c>
      <c r="C8" s="64" t="s">
        <v>24</v>
      </c>
      <c r="D8" s="64" t="s">
        <v>25</v>
      </c>
      <c r="E8" s="65" t="s">
        <v>17</v>
      </c>
      <c r="F8" s="66" t="n">
        <v>162</v>
      </c>
      <c r="G8" s="67" t="n">
        <v>135</v>
      </c>
      <c r="H8" s="68" t="n">
        <v>10</v>
      </c>
      <c r="I8" s="69" t="n">
        <v>162</v>
      </c>
      <c r="J8" s="70"/>
      <c r="K8" s="71"/>
      <c r="L8" s="72" t="n">
        <v>12</v>
      </c>
      <c r="M8" s="73"/>
      <c r="N8" s="46" t="n">
        <f aca="false">I8+M8</f>
        <v>162</v>
      </c>
    </row>
    <row r="9" customFormat="false" ht="13.95" hidden="false" customHeight="true" outlineLevel="0" collapsed="false">
      <c r="A9" s="74" t="n">
        <v>5</v>
      </c>
      <c r="B9" s="63" t="s">
        <v>26</v>
      </c>
      <c r="C9" s="64" t="s">
        <v>27</v>
      </c>
      <c r="D9" s="64" t="s">
        <v>22</v>
      </c>
      <c r="E9" s="65" t="s">
        <v>17</v>
      </c>
      <c r="F9" s="75"/>
      <c r="G9" s="76" t="n">
        <v>145</v>
      </c>
      <c r="H9" s="77" t="n">
        <v>10</v>
      </c>
      <c r="I9" s="78" t="n">
        <v>145</v>
      </c>
      <c r="J9" s="75"/>
      <c r="K9" s="79"/>
      <c r="L9" s="57" t="n">
        <v>12</v>
      </c>
      <c r="M9" s="80"/>
      <c r="N9" s="46" t="n">
        <f aca="false">I9+M9</f>
        <v>145</v>
      </c>
    </row>
    <row r="10" customFormat="false" ht="10.2" hidden="false" customHeight="true" outlineLevel="0" collapsed="false">
      <c r="A10" s="81"/>
      <c r="B10" s="82"/>
      <c r="C10" s="82"/>
      <c r="D10" s="82"/>
      <c r="E10" s="83"/>
      <c r="F10" s="84"/>
      <c r="G10" s="84"/>
      <c r="H10" s="84"/>
      <c r="I10" s="84"/>
      <c r="J10" s="84"/>
      <c r="K10" s="84"/>
      <c r="L10" s="84"/>
      <c r="M10" s="85"/>
      <c r="N10" s="86"/>
    </row>
    <row r="11" customFormat="false" ht="12" hidden="false" customHeight="true" outlineLevel="0" collapsed="false">
      <c r="A11" s="47" t="n">
        <v>1</v>
      </c>
      <c r="B11" s="87" t="s">
        <v>28</v>
      </c>
      <c r="C11" s="64" t="s">
        <v>29</v>
      </c>
      <c r="D11" s="64" t="s">
        <v>16</v>
      </c>
      <c r="E11" s="65" t="s">
        <v>30</v>
      </c>
      <c r="F11" s="88" t="n">
        <v>230</v>
      </c>
      <c r="G11" s="89" t="n">
        <v>144</v>
      </c>
      <c r="H11" s="90" t="n">
        <v>10</v>
      </c>
      <c r="I11" s="91" t="n">
        <v>230</v>
      </c>
      <c r="J11" s="92" t="n">
        <v>183</v>
      </c>
      <c r="K11" s="93"/>
      <c r="L11" s="92" t="n">
        <v>12</v>
      </c>
      <c r="M11" s="92" t="n">
        <v>183</v>
      </c>
      <c r="N11" s="94" t="n">
        <f aca="false">I11+M11</f>
        <v>413</v>
      </c>
    </row>
    <row r="12" customFormat="false" ht="15" hidden="false" customHeight="true" outlineLevel="0" collapsed="false">
      <c r="A12" s="47" t="n">
        <v>2</v>
      </c>
      <c r="B12" s="87" t="s">
        <v>31</v>
      </c>
      <c r="C12" s="64" t="s">
        <v>32</v>
      </c>
      <c r="D12" s="64" t="s">
        <v>33</v>
      </c>
      <c r="E12" s="65" t="s">
        <v>30</v>
      </c>
      <c r="F12" s="61" t="n">
        <v>171</v>
      </c>
      <c r="G12" s="95" t="n">
        <v>204</v>
      </c>
      <c r="H12" s="96" t="n">
        <v>10</v>
      </c>
      <c r="I12" s="97" t="n">
        <v>204</v>
      </c>
      <c r="J12" s="98" t="n">
        <v>197</v>
      </c>
      <c r="K12" s="99"/>
      <c r="L12" s="72" t="n">
        <v>12</v>
      </c>
      <c r="M12" s="100" t="n">
        <v>197</v>
      </c>
      <c r="N12" s="101" t="n">
        <f aca="false">I12+M12</f>
        <v>401</v>
      </c>
    </row>
    <row r="13" customFormat="false" ht="10.2" hidden="false" customHeight="true" outlineLevel="0" collapsed="false">
      <c r="A13" s="81"/>
      <c r="B13" s="82"/>
      <c r="C13" s="82"/>
      <c r="D13" s="82"/>
      <c r="E13" s="83"/>
      <c r="F13" s="84"/>
      <c r="G13" s="84"/>
      <c r="H13" s="84"/>
      <c r="I13" s="84"/>
      <c r="J13" s="84"/>
      <c r="K13" s="84"/>
      <c r="L13" s="84"/>
      <c r="M13" s="85"/>
      <c r="N13" s="86"/>
    </row>
    <row r="14" customFormat="false" ht="12.6" hidden="false" customHeight="true" outlineLevel="0" collapsed="false">
      <c r="A14" s="47" t="n">
        <v>1</v>
      </c>
      <c r="B14" s="102" t="s">
        <v>34</v>
      </c>
      <c r="C14" s="103" t="s">
        <v>35</v>
      </c>
      <c r="D14" s="103" t="s">
        <v>16</v>
      </c>
      <c r="E14" s="104" t="s">
        <v>36</v>
      </c>
      <c r="F14" s="105" t="n">
        <v>213</v>
      </c>
      <c r="G14" s="106"/>
      <c r="H14" s="107" t="n">
        <v>10</v>
      </c>
      <c r="I14" s="91" t="n">
        <v>213</v>
      </c>
      <c r="J14" s="108" t="n">
        <v>202</v>
      </c>
      <c r="K14" s="89"/>
      <c r="L14" s="89" t="n">
        <v>12</v>
      </c>
      <c r="M14" s="90" t="n">
        <v>202</v>
      </c>
      <c r="N14" s="109" t="n">
        <f aca="false">I14+M14</f>
        <v>415</v>
      </c>
    </row>
    <row r="15" customFormat="false" ht="12.6" hidden="false" customHeight="true" outlineLevel="0" collapsed="false">
      <c r="A15" s="47" t="n">
        <v>2</v>
      </c>
      <c r="B15" s="87" t="s">
        <v>37</v>
      </c>
      <c r="C15" s="64" t="s">
        <v>38</v>
      </c>
      <c r="D15" s="64" t="s">
        <v>16</v>
      </c>
      <c r="E15" s="110" t="s">
        <v>36</v>
      </c>
      <c r="F15" s="111" t="n">
        <v>178</v>
      </c>
      <c r="G15" s="112"/>
      <c r="H15" s="113" t="n">
        <v>10</v>
      </c>
      <c r="I15" s="91" t="n">
        <v>178</v>
      </c>
      <c r="J15" s="114" t="n">
        <v>163</v>
      </c>
      <c r="K15" s="115"/>
      <c r="L15" s="57" t="n">
        <v>12</v>
      </c>
      <c r="M15" s="116" t="n">
        <v>163</v>
      </c>
      <c r="N15" s="117" t="n">
        <f aca="false">I15+M15</f>
        <v>341</v>
      </c>
    </row>
    <row r="16" customFormat="false" ht="15" hidden="false" customHeight="true" outlineLevel="0" collapsed="false">
      <c r="A16" s="47" t="n">
        <v>3</v>
      </c>
      <c r="B16" s="118" t="s">
        <v>39</v>
      </c>
      <c r="C16" s="119" t="s">
        <v>40</v>
      </c>
      <c r="D16" s="119" t="s">
        <v>25</v>
      </c>
      <c r="E16" s="120" t="s">
        <v>36</v>
      </c>
      <c r="F16" s="121" t="n">
        <v>164</v>
      </c>
      <c r="G16" s="122" t="n">
        <v>156</v>
      </c>
      <c r="H16" s="123" t="n">
        <v>10</v>
      </c>
      <c r="I16" s="124" t="n">
        <v>164</v>
      </c>
      <c r="J16" s="125" t="n">
        <v>177</v>
      </c>
      <c r="K16" s="126"/>
      <c r="L16" s="127" t="n">
        <v>12</v>
      </c>
      <c r="M16" s="128" t="n">
        <v>177</v>
      </c>
      <c r="N16" s="129" t="n">
        <f aca="false">I16+M16</f>
        <v>341</v>
      </c>
    </row>
    <row r="17" customFormat="false" ht="10.2" hidden="false" customHeight="true" outlineLevel="0" collapsed="false">
      <c r="A17" s="81"/>
      <c r="B17" s="82"/>
      <c r="C17" s="82"/>
      <c r="D17" s="82"/>
      <c r="E17" s="83"/>
      <c r="F17" s="84"/>
      <c r="G17" s="130"/>
      <c r="H17" s="84"/>
      <c r="I17" s="84"/>
      <c r="J17" s="84"/>
      <c r="K17" s="84"/>
      <c r="L17" s="84"/>
      <c r="M17" s="85"/>
      <c r="N17" s="86"/>
    </row>
    <row r="18" customFormat="false" ht="13.8" hidden="false" customHeight="false" outlineLevel="0" collapsed="false">
      <c r="A18" s="131" t="n">
        <v>1</v>
      </c>
      <c r="B18" s="132" t="s">
        <v>41</v>
      </c>
      <c r="C18" s="132" t="s">
        <v>42</v>
      </c>
      <c r="D18" s="132" t="s">
        <v>25</v>
      </c>
      <c r="E18" s="133" t="s">
        <v>43</v>
      </c>
      <c r="F18" s="134" t="n">
        <v>186</v>
      </c>
      <c r="G18" s="135" t="n">
        <v>213</v>
      </c>
      <c r="H18" s="136" t="n">
        <v>10</v>
      </c>
      <c r="I18" s="137" t="n">
        <v>213</v>
      </c>
      <c r="J18" s="44" t="n">
        <v>216</v>
      </c>
      <c r="K18" s="44"/>
      <c r="L18" s="138" t="n">
        <v>12</v>
      </c>
      <c r="M18" s="139" t="n">
        <v>216</v>
      </c>
      <c r="N18" s="94" t="n">
        <f aca="false">I18+M18</f>
        <v>429</v>
      </c>
    </row>
    <row r="19" customFormat="false" ht="13.8" hidden="false" customHeight="false" outlineLevel="0" collapsed="false">
      <c r="A19" s="131" t="n">
        <v>2</v>
      </c>
      <c r="B19" s="140" t="s">
        <v>44</v>
      </c>
      <c r="C19" s="140" t="s">
        <v>45</v>
      </c>
      <c r="D19" s="140" t="s">
        <v>25</v>
      </c>
      <c r="E19" s="141" t="s">
        <v>43</v>
      </c>
      <c r="F19" s="142" t="n">
        <v>221</v>
      </c>
      <c r="G19" s="143" t="n">
        <v>207</v>
      </c>
      <c r="H19" s="53" t="n">
        <v>10</v>
      </c>
      <c r="I19" s="137" t="n">
        <v>221</v>
      </c>
      <c r="J19" s="44" t="n">
        <v>198</v>
      </c>
      <c r="K19" s="44"/>
      <c r="L19" s="57" t="n">
        <v>12</v>
      </c>
      <c r="M19" s="139" t="n">
        <v>198</v>
      </c>
      <c r="N19" s="60" t="n">
        <f aca="false">I19+M19</f>
        <v>419</v>
      </c>
    </row>
    <row r="20" customFormat="false" ht="15" hidden="false" customHeight="true" outlineLevel="0" collapsed="false">
      <c r="A20" s="131" t="n">
        <v>3</v>
      </c>
      <c r="B20" s="144" t="s">
        <v>46</v>
      </c>
      <c r="C20" s="144" t="s">
        <v>47</v>
      </c>
      <c r="D20" s="144" t="s">
        <v>22</v>
      </c>
      <c r="E20" s="145" t="s">
        <v>43</v>
      </c>
      <c r="F20" s="146" t="n">
        <v>194</v>
      </c>
      <c r="G20" s="147"/>
      <c r="H20" s="148" t="n">
        <v>10</v>
      </c>
      <c r="I20" s="137" t="n">
        <v>194</v>
      </c>
      <c r="J20" s="44" t="n">
        <v>204</v>
      </c>
      <c r="K20" s="44"/>
      <c r="L20" s="44" t="n">
        <v>12</v>
      </c>
      <c r="M20" s="139" t="n">
        <v>204</v>
      </c>
      <c r="N20" s="101" t="n">
        <f aca="false">I20+M20</f>
        <v>398</v>
      </c>
    </row>
    <row r="21" customFormat="false" ht="10.8" hidden="false" customHeight="true" outlineLevel="0" collapsed="false">
      <c r="A21" s="149"/>
      <c r="B21" s="150"/>
      <c r="C21" s="150"/>
      <c r="D21" s="150"/>
      <c r="E21" s="151"/>
      <c r="F21" s="152"/>
      <c r="G21" s="153"/>
      <c r="H21" s="152"/>
      <c r="I21" s="152"/>
      <c r="J21" s="152"/>
      <c r="K21" s="152"/>
      <c r="L21" s="152"/>
      <c r="M21" s="154"/>
      <c r="N21" s="155"/>
    </row>
    <row r="22" customFormat="false" ht="13.95" hidden="false" customHeight="true" outlineLevel="0" collapsed="false">
      <c r="A22" s="15" t="n">
        <v>1</v>
      </c>
      <c r="B22" s="156" t="s">
        <v>48</v>
      </c>
      <c r="C22" s="140" t="s">
        <v>49</v>
      </c>
      <c r="D22" s="140" t="s">
        <v>25</v>
      </c>
      <c r="E22" s="141" t="s">
        <v>50</v>
      </c>
      <c r="F22" s="157" t="n">
        <v>250</v>
      </c>
      <c r="G22" s="158" t="n">
        <v>256</v>
      </c>
      <c r="H22" s="159" t="n">
        <v>10</v>
      </c>
      <c r="I22" s="160" t="n">
        <v>256</v>
      </c>
      <c r="J22" s="161" t="n">
        <v>258</v>
      </c>
      <c r="K22" s="161"/>
      <c r="L22" s="57" t="n">
        <v>12</v>
      </c>
      <c r="M22" s="162" t="n">
        <v>258</v>
      </c>
      <c r="N22" s="94" t="n">
        <f aca="false">I22+M22</f>
        <v>514</v>
      </c>
    </row>
    <row r="23" customFormat="false" ht="13.95" hidden="false" customHeight="true" outlineLevel="0" collapsed="false">
      <c r="A23" s="74" t="n">
        <v>2</v>
      </c>
      <c r="B23" s="156" t="s">
        <v>51</v>
      </c>
      <c r="C23" s="140" t="s">
        <v>52</v>
      </c>
      <c r="D23" s="140" t="s">
        <v>16</v>
      </c>
      <c r="E23" s="141" t="s">
        <v>50</v>
      </c>
      <c r="F23" s="163"/>
      <c r="G23" s="158" t="n">
        <v>229</v>
      </c>
      <c r="H23" s="159" t="n">
        <v>10</v>
      </c>
      <c r="I23" s="160" t="n">
        <v>229</v>
      </c>
      <c r="J23" s="161" t="n">
        <v>142</v>
      </c>
      <c r="K23" s="161"/>
      <c r="L23" s="57" t="n">
        <v>12</v>
      </c>
      <c r="M23" s="162" t="n">
        <v>142</v>
      </c>
      <c r="N23" s="101" t="n">
        <f aca="false">I23+M23</f>
        <v>371</v>
      </c>
    </row>
    <row r="24" customFormat="false" ht="9.6" hidden="false" customHeight="true" outlineLevel="0" collapsed="false">
      <c r="A24" s="164"/>
      <c r="B24" s="165"/>
      <c r="C24" s="165"/>
      <c r="D24" s="165"/>
      <c r="E24" s="166"/>
      <c r="F24" s="167"/>
      <c r="G24" s="167"/>
      <c r="H24" s="167"/>
      <c r="I24" s="167"/>
      <c r="J24" s="167"/>
      <c r="K24" s="167"/>
      <c r="L24" s="167"/>
      <c r="M24" s="168"/>
      <c r="N24" s="169"/>
    </row>
    <row r="25" customFormat="false" ht="13.95" hidden="false" customHeight="true" outlineLevel="0" collapsed="false">
      <c r="A25" s="15" t="n">
        <v>1</v>
      </c>
      <c r="B25" s="170" t="s">
        <v>53</v>
      </c>
      <c r="C25" s="171" t="s">
        <v>54</v>
      </c>
      <c r="D25" s="171" t="s">
        <v>16</v>
      </c>
      <c r="E25" s="172" t="s">
        <v>55</v>
      </c>
      <c r="F25" s="173" t="n">
        <v>260</v>
      </c>
      <c r="G25" s="174"/>
      <c r="H25" s="175" t="n">
        <v>10</v>
      </c>
      <c r="I25" s="176" t="n">
        <v>260</v>
      </c>
      <c r="J25" s="138" t="n">
        <v>247</v>
      </c>
      <c r="K25" s="138"/>
      <c r="L25" s="138" t="n">
        <v>12</v>
      </c>
      <c r="M25" s="177" t="n">
        <v>247</v>
      </c>
      <c r="N25" s="94" t="n">
        <f aca="false">I25+M25</f>
        <v>507</v>
      </c>
    </row>
    <row r="26" customFormat="false" ht="13.95" hidden="false" customHeight="true" outlineLevel="0" collapsed="false">
      <c r="A26" s="47" t="n">
        <v>2</v>
      </c>
      <c r="B26" s="156" t="s">
        <v>39</v>
      </c>
      <c r="C26" s="140" t="s">
        <v>56</v>
      </c>
      <c r="D26" s="140" t="s">
        <v>25</v>
      </c>
      <c r="E26" s="178" t="s">
        <v>55</v>
      </c>
      <c r="F26" s="179" t="n">
        <v>181</v>
      </c>
      <c r="G26" s="180"/>
      <c r="H26" s="53" t="n">
        <v>10</v>
      </c>
      <c r="I26" s="60" t="n">
        <v>181</v>
      </c>
      <c r="J26" s="159" t="n">
        <v>173</v>
      </c>
      <c r="K26" s="159"/>
      <c r="L26" s="57" t="n">
        <v>12</v>
      </c>
      <c r="M26" s="62" t="n">
        <v>173</v>
      </c>
      <c r="N26" s="60" t="n">
        <f aca="false">I26+M26</f>
        <v>354</v>
      </c>
    </row>
    <row r="27" customFormat="false" ht="13.95" hidden="false" customHeight="true" outlineLevel="0" collapsed="false">
      <c r="A27" s="47" t="n">
        <v>3</v>
      </c>
      <c r="B27" s="156" t="s">
        <v>57</v>
      </c>
      <c r="C27" s="140" t="s">
        <v>58</v>
      </c>
      <c r="D27" s="140" t="s">
        <v>25</v>
      </c>
      <c r="E27" s="178" t="s">
        <v>55</v>
      </c>
      <c r="F27" s="181" t="n">
        <v>283</v>
      </c>
      <c r="G27" s="180"/>
      <c r="H27" s="53" t="n">
        <v>10</v>
      </c>
      <c r="I27" s="182" t="n">
        <v>283</v>
      </c>
      <c r="J27" s="159" t="n">
        <v>70</v>
      </c>
      <c r="K27" s="159"/>
      <c r="L27" s="57" t="n">
        <v>12</v>
      </c>
      <c r="M27" s="162" t="n">
        <v>70</v>
      </c>
      <c r="N27" s="60" t="n">
        <f aca="false">I27+M27</f>
        <v>353</v>
      </c>
    </row>
    <row r="28" customFormat="false" ht="13.95" hidden="false" customHeight="true" outlineLevel="0" collapsed="false">
      <c r="A28" s="47" t="n">
        <v>4</v>
      </c>
      <c r="B28" s="156" t="s">
        <v>59</v>
      </c>
      <c r="C28" s="140" t="s">
        <v>54</v>
      </c>
      <c r="D28" s="140" t="s">
        <v>22</v>
      </c>
      <c r="E28" s="178" t="s">
        <v>55</v>
      </c>
      <c r="F28" s="183" t="n">
        <v>187</v>
      </c>
      <c r="G28" s="184" t="n">
        <v>173</v>
      </c>
      <c r="H28" s="53" t="n">
        <v>10</v>
      </c>
      <c r="I28" s="60" t="n">
        <v>187</v>
      </c>
      <c r="J28" s="44" t="n">
        <v>164</v>
      </c>
      <c r="K28" s="57"/>
      <c r="L28" s="57" t="n">
        <v>12</v>
      </c>
      <c r="M28" s="162" t="n">
        <v>164</v>
      </c>
      <c r="N28" s="60" t="n">
        <f aca="false">I28+M28</f>
        <v>351</v>
      </c>
    </row>
    <row r="29" customFormat="false" ht="14.4" hidden="false" customHeight="false" outlineLevel="0" collapsed="false">
      <c r="A29" s="74" t="n">
        <v>5</v>
      </c>
      <c r="B29" s="156" t="s">
        <v>60</v>
      </c>
      <c r="C29" s="140" t="s">
        <v>61</v>
      </c>
      <c r="D29" s="140" t="s">
        <v>22</v>
      </c>
      <c r="E29" s="178" t="s">
        <v>55</v>
      </c>
      <c r="F29" s="185" t="n">
        <v>144</v>
      </c>
      <c r="G29" s="158" t="n">
        <v>210</v>
      </c>
      <c r="H29" s="53" t="n">
        <v>10</v>
      </c>
      <c r="I29" s="60" t="n">
        <v>210</v>
      </c>
      <c r="J29" s="186"/>
      <c r="K29" s="159"/>
      <c r="L29" s="57" t="n">
        <v>12</v>
      </c>
      <c r="M29" s="162"/>
      <c r="N29" s="101" t="n">
        <f aca="false">I29+M29</f>
        <v>210</v>
      </c>
    </row>
    <row r="30" customFormat="false" ht="10.2" hidden="false" customHeight="true" outlineLevel="0" collapsed="false">
      <c r="A30" s="164"/>
      <c r="B30" s="82"/>
      <c r="C30" s="82"/>
      <c r="D30" s="82"/>
      <c r="E30" s="83"/>
      <c r="F30" s="84"/>
      <c r="G30" s="84"/>
      <c r="H30" s="84"/>
      <c r="I30" s="84"/>
      <c r="J30" s="84"/>
      <c r="K30" s="84"/>
      <c r="L30" s="84"/>
      <c r="M30" s="85"/>
      <c r="N30" s="86"/>
    </row>
    <row r="31" customFormat="false" ht="13.95" hidden="false" customHeight="true" outlineLevel="0" collapsed="false">
      <c r="A31" s="187" t="n">
        <v>1</v>
      </c>
      <c r="B31" s="188" t="s">
        <v>62</v>
      </c>
      <c r="C31" s="132" t="s">
        <v>63</v>
      </c>
      <c r="D31" s="132" t="s">
        <v>25</v>
      </c>
      <c r="E31" s="189" t="s">
        <v>64</v>
      </c>
      <c r="F31" s="190" t="n">
        <v>239</v>
      </c>
      <c r="G31" s="143" t="n">
        <v>213</v>
      </c>
      <c r="H31" s="148" t="n">
        <v>15</v>
      </c>
      <c r="I31" s="46" t="n">
        <v>239</v>
      </c>
      <c r="J31" s="191" t="n">
        <v>161</v>
      </c>
      <c r="K31" s="191"/>
      <c r="L31" s="57" t="n">
        <v>18</v>
      </c>
      <c r="M31" s="139" t="n">
        <v>161</v>
      </c>
      <c r="N31" s="192" t="n">
        <f aca="false">I31+M31</f>
        <v>400</v>
      </c>
    </row>
    <row r="32" customFormat="false" ht="10.2" hidden="false" customHeight="true" outlineLevel="0" collapsed="false">
      <c r="A32" s="81"/>
      <c r="B32" s="82"/>
      <c r="C32" s="82"/>
      <c r="D32" s="82"/>
      <c r="E32" s="83"/>
      <c r="F32" s="84"/>
      <c r="G32" s="84"/>
      <c r="H32" s="84"/>
      <c r="I32" s="84"/>
      <c r="J32" s="84"/>
      <c r="K32" s="84"/>
      <c r="L32" s="84"/>
      <c r="M32" s="85"/>
      <c r="N32" s="86"/>
    </row>
    <row r="33" s="200" customFormat="true" ht="15" hidden="false" customHeight="true" outlineLevel="0" collapsed="false">
      <c r="A33" s="193" t="n">
        <v>1</v>
      </c>
      <c r="B33" s="194" t="s">
        <v>65</v>
      </c>
      <c r="C33" s="194" t="s">
        <v>66</v>
      </c>
      <c r="D33" s="194" t="s">
        <v>22</v>
      </c>
      <c r="E33" s="195" t="s">
        <v>67</v>
      </c>
      <c r="F33" s="195" t="n">
        <v>192</v>
      </c>
      <c r="G33" s="106"/>
      <c r="H33" s="196" t="n">
        <v>15</v>
      </c>
      <c r="I33" s="197" t="n">
        <v>192</v>
      </c>
      <c r="J33" s="75"/>
      <c r="K33" s="197"/>
      <c r="L33" s="196" t="n">
        <v>18</v>
      </c>
      <c r="M33" s="198"/>
      <c r="N33" s="199" t="n">
        <f aca="false">I33+M33</f>
        <v>192</v>
      </c>
      <c r="P33" s="200" t="s">
        <v>68</v>
      </c>
    </row>
    <row r="34" customFormat="false" ht="10.2" hidden="false" customHeight="true" outlineLevel="0" collapsed="false">
      <c r="A34" s="81"/>
      <c r="B34" s="165"/>
      <c r="C34" s="165"/>
      <c r="D34" s="165"/>
      <c r="E34" s="166"/>
      <c r="F34" s="167"/>
      <c r="G34" s="167"/>
      <c r="H34" s="167"/>
      <c r="I34" s="167"/>
      <c r="J34" s="167"/>
      <c r="K34" s="167"/>
      <c r="L34" s="167"/>
      <c r="M34" s="168"/>
      <c r="N34" s="201"/>
    </row>
    <row r="35" customFormat="false" ht="13.8" hidden="false" customHeight="false" outlineLevel="0" collapsed="false">
      <c r="A35" s="202" t="n">
        <v>1</v>
      </c>
      <c r="B35" s="203" t="s">
        <v>69</v>
      </c>
      <c r="C35" s="140" t="s">
        <v>70</v>
      </c>
      <c r="D35" s="140" t="s">
        <v>22</v>
      </c>
      <c r="E35" s="178" t="s">
        <v>71</v>
      </c>
      <c r="F35" s="204" t="s">
        <v>68</v>
      </c>
      <c r="G35" s="158" t="n">
        <v>232</v>
      </c>
      <c r="H35" s="205" t="n">
        <v>15</v>
      </c>
      <c r="I35" s="97" t="n">
        <v>232</v>
      </c>
      <c r="J35" s="57" t="n">
        <v>203</v>
      </c>
      <c r="K35" s="57"/>
      <c r="L35" s="72" t="n">
        <v>18</v>
      </c>
      <c r="M35" s="162" t="n">
        <v>203</v>
      </c>
      <c r="N35" s="206" t="n">
        <f aca="false">I35+M35</f>
        <v>435</v>
      </c>
      <c r="O35" s="6" t="s">
        <v>72</v>
      </c>
    </row>
    <row r="36" customFormat="false" ht="13.8" hidden="false" customHeight="false" outlineLevel="0" collapsed="false">
      <c r="A36" s="202" t="n">
        <v>2</v>
      </c>
      <c r="B36" s="203" t="s">
        <v>73</v>
      </c>
      <c r="C36" s="140" t="s">
        <v>19</v>
      </c>
      <c r="D36" s="140" t="s">
        <v>16</v>
      </c>
      <c r="E36" s="178" t="s">
        <v>71</v>
      </c>
      <c r="F36" s="181" t="n">
        <v>224</v>
      </c>
      <c r="G36" s="184" t="n">
        <v>182</v>
      </c>
      <c r="H36" s="205" t="n">
        <v>15</v>
      </c>
      <c r="I36" s="60" t="n">
        <v>224</v>
      </c>
      <c r="J36" s="159" t="n">
        <v>168</v>
      </c>
      <c r="K36" s="159"/>
      <c r="L36" s="72" t="n">
        <v>18</v>
      </c>
      <c r="M36" s="162" t="n">
        <v>168</v>
      </c>
      <c r="N36" s="46" t="n">
        <f aca="false">I36+M36</f>
        <v>392</v>
      </c>
      <c r="O36" s="6" t="s">
        <v>72</v>
      </c>
    </row>
    <row r="37" customFormat="false" ht="13.95" hidden="false" customHeight="true" outlineLevel="0" collapsed="false">
      <c r="A37" s="202" t="n">
        <v>3</v>
      </c>
      <c r="B37" s="188" t="s">
        <v>74</v>
      </c>
      <c r="C37" s="132" t="s">
        <v>75</v>
      </c>
      <c r="D37" s="132" t="s">
        <v>25</v>
      </c>
      <c r="E37" s="189" t="s">
        <v>71</v>
      </c>
      <c r="F37" s="207"/>
      <c r="G37" s="135" t="n">
        <v>199</v>
      </c>
      <c r="H37" s="148" t="n">
        <v>15</v>
      </c>
      <c r="I37" s="46" t="n">
        <v>199</v>
      </c>
      <c r="J37" s="191" t="n">
        <v>179</v>
      </c>
      <c r="K37" s="191"/>
      <c r="L37" s="57" t="n">
        <v>18</v>
      </c>
      <c r="M37" s="139" t="n">
        <v>179</v>
      </c>
      <c r="N37" s="60" t="n">
        <f aca="false">I37+M37</f>
        <v>378</v>
      </c>
    </row>
    <row r="38" customFormat="false" ht="13.95" hidden="false" customHeight="true" outlineLevel="0" collapsed="false">
      <c r="A38" s="202" t="n">
        <v>4</v>
      </c>
      <c r="B38" s="188" t="s">
        <v>76</v>
      </c>
      <c r="C38" s="132" t="s">
        <v>77</v>
      </c>
      <c r="D38" s="132" t="s">
        <v>16</v>
      </c>
      <c r="E38" s="189" t="s">
        <v>71</v>
      </c>
      <c r="F38" s="208" t="n">
        <v>229</v>
      </c>
      <c r="G38" s="143" t="n">
        <v>211</v>
      </c>
      <c r="H38" s="148" t="n">
        <v>15</v>
      </c>
      <c r="I38" s="209" t="n">
        <v>229</v>
      </c>
      <c r="J38" s="44" t="n">
        <v>120</v>
      </c>
      <c r="K38" s="44"/>
      <c r="L38" s="57" t="n">
        <v>18</v>
      </c>
      <c r="M38" s="139" t="n">
        <v>120</v>
      </c>
      <c r="N38" s="60" t="n">
        <f aca="false">I38+M38</f>
        <v>349</v>
      </c>
    </row>
    <row r="39" customFormat="false" ht="13.95" hidden="false" customHeight="true" outlineLevel="0" collapsed="false">
      <c r="A39" s="202" t="n">
        <v>5</v>
      </c>
      <c r="B39" s="188" t="s">
        <v>78</v>
      </c>
      <c r="C39" s="132" t="s">
        <v>79</v>
      </c>
      <c r="D39" s="132" t="s">
        <v>25</v>
      </c>
      <c r="E39" s="189" t="s">
        <v>71</v>
      </c>
      <c r="F39" s="207"/>
      <c r="G39" s="135" t="n">
        <v>195</v>
      </c>
      <c r="H39" s="148" t="n">
        <v>15</v>
      </c>
      <c r="I39" s="210" t="n">
        <v>195</v>
      </c>
      <c r="J39" s="159" t="n">
        <v>146</v>
      </c>
      <c r="K39" s="191"/>
      <c r="L39" s="57" t="n">
        <v>18</v>
      </c>
      <c r="M39" s="139" t="n">
        <v>146</v>
      </c>
      <c r="N39" s="60" t="n">
        <f aca="false">I39+M39</f>
        <v>341</v>
      </c>
    </row>
    <row r="40" customFormat="false" ht="13.95" hidden="false" customHeight="true" outlineLevel="0" collapsed="false">
      <c r="A40" s="202" t="n">
        <v>6</v>
      </c>
      <c r="B40" s="188" t="s">
        <v>80</v>
      </c>
      <c r="C40" s="132" t="s">
        <v>81</v>
      </c>
      <c r="D40" s="132" t="s">
        <v>22</v>
      </c>
      <c r="E40" s="189" t="s">
        <v>71</v>
      </c>
      <c r="F40" s="190" t="n">
        <v>188</v>
      </c>
      <c r="G40" s="143" t="n">
        <v>173</v>
      </c>
      <c r="H40" s="148" t="n">
        <v>15</v>
      </c>
      <c r="I40" s="46" t="n">
        <v>188</v>
      </c>
      <c r="J40" s="191" t="n">
        <v>119</v>
      </c>
      <c r="K40" s="191"/>
      <c r="L40" s="57" t="n">
        <v>18</v>
      </c>
      <c r="M40" s="139" t="n">
        <v>119</v>
      </c>
      <c r="N40" s="60" t="n">
        <f aca="false">I40+M40</f>
        <v>307</v>
      </c>
    </row>
    <row r="41" customFormat="false" ht="13.95" hidden="false" customHeight="true" outlineLevel="0" collapsed="false">
      <c r="A41" s="202" t="n">
        <v>7</v>
      </c>
      <c r="B41" s="188" t="s">
        <v>23</v>
      </c>
      <c r="C41" s="132" t="s">
        <v>82</v>
      </c>
      <c r="D41" s="132" t="s">
        <v>25</v>
      </c>
      <c r="E41" s="189" t="s">
        <v>71</v>
      </c>
      <c r="F41" s="211" t="n">
        <v>164</v>
      </c>
      <c r="G41" s="135" t="n">
        <v>197</v>
      </c>
      <c r="H41" s="148" t="n">
        <v>15</v>
      </c>
      <c r="I41" s="209" t="n">
        <v>197</v>
      </c>
      <c r="J41" s="212"/>
      <c r="K41" s="44"/>
      <c r="L41" s="57" t="n">
        <v>18</v>
      </c>
      <c r="M41" s="139"/>
      <c r="N41" s="60" t="n">
        <f aca="false">I41+M41</f>
        <v>197</v>
      </c>
    </row>
    <row r="42" customFormat="false" ht="14.4" hidden="false" customHeight="false" outlineLevel="0" collapsed="false">
      <c r="A42" s="202" t="n">
        <v>8</v>
      </c>
      <c r="B42" s="203" t="s">
        <v>83</v>
      </c>
      <c r="C42" s="140" t="s">
        <v>84</v>
      </c>
      <c r="D42" s="140" t="s">
        <v>25</v>
      </c>
      <c r="E42" s="178" t="s">
        <v>71</v>
      </c>
      <c r="F42" s="181" t="n">
        <v>176</v>
      </c>
      <c r="G42" s="184" t="n">
        <v>170</v>
      </c>
      <c r="H42" s="148" t="n">
        <v>15</v>
      </c>
      <c r="I42" s="60" t="n">
        <v>176</v>
      </c>
      <c r="J42" s="213"/>
      <c r="K42" s="159"/>
      <c r="L42" s="57" t="n">
        <v>18</v>
      </c>
      <c r="M42" s="162"/>
      <c r="N42" s="60" t="n">
        <f aca="false">I42+M42</f>
        <v>176</v>
      </c>
    </row>
    <row r="43" customFormat="false" ht="14.4" hidden="false" customHeight="false" outlineLevel="0" collapsed="false">
      <c r="A43" s="202" t="n">
        <v>9</v>
      </c>
      <c r="B43" s="203" t="s">
        <v>85</v>
      </c>
      <c r="C43" s="140" t="s">
        <v>86</v>
      </c>
      <c r="D43" s="140" t="s">
        <v>22</v>
      </c>
      <c r="E43" s="178" t="s">
        <v>71</v>
      </c>
      <c r="F43" s="183" t="n">
        <v>152</v>
      </c>
      <c r="G43" s="180"/>
      <c r="H43" s="107" t="n">
        <v>15</v>
      </c>
      <c r="I43" s="60" t="n">
        <v>152</v>
      </c>
      <c r="J43" s="214"/>
      <c r="K43" s="57"/>
      <c r="L43" s="72" t="n">
        <v>18</v>
      </c>
      <c r="M43" s="162"/>
      <c r="N43" s="101" t="n">
        <f aca="false">I43+M43</f>
        <v>152</v>
      </c>
    </row>
    <row r="44" customFormat="false" ht="10.95" hidden="false" customHeight="true" outlineLevel="0" collapsed="false">
      <c r="A44" s="81"/>
      <c r="B44" s="82"/>
      <c r="C44" s="82"/>
      <c r="D44" s="82"/>
      <c r="E44" s="83"/>
      <c r="F44" s="84"/>
      <c r="G44" s="84"/>
      <c r="H44" s="84"/>
      <c r="I44" s="84"/>
      <c r="J44" s="84"/>
      <c r="K44" s="84"/>
      <c r="L44" s="84"/>
      <c r="M44" s="85"/>
      <c r="N44" s="86"/>
    </row>
    <row r="45" customFormat="false" ht="12.6" hidden="false" customHeight="true" outlineLevel="0" collapsed="false">
      <c r="A45" s="47" t="n">
        <v>1</v>
      </c>
      <c r="B45" s="87" t="s">
        <v>87</v>
      </c>
      <c r="C45" s="64" t="s">
        <v>88</v>
      </c>
      <c r="D45" s="64" t="s">
        <v>16</v>
      </c>
      <c r="E45" s="65" t="s">
        <v>89</v>
      </c>
      <c r="F45" s="215" t="n">
        <v>212</v>
      </c>
      <c r="G45" s="92" t="n">
        <v>176</v>
      </c>
      <c r="H45" s="53" t="n">
        <v>15</v>
      </c>
      <c r="I45" s="216" t="n">
        <v>212</v>
      </c>
      <c r="J45" s="75"/>
      <c r="K45" s="93"/>
      <c r="L45" s="57" t="n">
        <v>18</v>
      </c>
      <c r="M45" s="92"/>
      <c r="N45" s="91" t="n">
        <f aca="false">I45+M45</f>
        <v>212</v>
      </c>
    </row>
    <row r="46" customFormat="false" ht="10.2" hidden="false" customHeight="true" outlineLevel="0" collapsed="false">
      <c r="A46" s="81"/>
      <c r="B46" s="82"/>
      <c r="C46" s="82"/>
      <c r="D46" s="82"/>
      <c r="E46" s="83"/>
      <c r="F46" s="84"/>
      <c r="G46" s="84"/>
      <c r="H46" s="84"/>
      <c r="I46" s="84"/>
      <c r="J46" s="84"/>
      <c r="K46" s="84"/>
      <c r="L46" s="84"/>
      <c r="M46" s="85"/>
      <c r="N46" s="86"/>
    </row>
    <row r="47" customFormat="false" ht="15" hidden="false" customHeight="true" outlineLevel="0" collapsed="false">
      <c r="A47" s="15" t="n">
        <v>1</v>
      </c>
      <c r="B47" s="102" t="s">
        <v>84</v>
      </c>
      <c r="C47" s="103" t="s">
        <v>82</v>
      </c>
      <c r="D47" s="103" t="s">
        <v>22</v>
      </c>
      <c r="E47" s="104" t="s">
        <v>90</v>
      </c>
      <c r="F47" s="217" t="n">
        <v>267</v>
      </c>
      <c r="G47" s="218" t="n">
        <v>279</v>
      </c>
      <c r="H47" s="89" t="n">
        <v>15</v>
      </c>
      <c r="I47" s="219" t="n">
        <v>279</v>
      </c>
      <c r="J47" s="220" t="n">
        <v>264</v>
      </c>
      <c r="K47" s="219"/>
      <c r="L47" s="89" t="n">
        <v>18</v>
      </c>
      <c r="M47" s="221" t="n">
        <v>264</v>
      </c>
      <c r="N47" s="94" t="n">
        <f aca="false">I47+M47</f>
        <v>543</v>
      </c>
    </row>
    <row r="48" customFormat="false" ht="13.95" hidden="false" customHeight="true" outlineLevel="0" collapsed="false">
      <c r="A48" s="187" t="n">
        <v>2</v>
      </c>
      <c r="B48" s="188" t="s">
        <v>91</v>
      </c>
      <c r="C48" s="132" t="s">
        <v>92</v>
      </c>
      <c r="D48" s="132" t="s">
        <v>16</v>
      </c>
      <c r="E48" s="189" t="s">
        <v>90</v>
      </c>
      <c r="F48" s="222" t="n">
        <v>258</v>
      </c>
      <c r="G48" s="143" t="n">
        <v>252</v>
      </c>
      <c r="H48" s="136" t="n">
        <v>15</v>
      </c>
      <c r="I48" s="46" t="n">
        <v>258</v>
      </c>
      <c r="J48" s="125" t="n">
        <v>236</v>
      </c>
      <c r="K48" s="191"/>
      <c r="L48" s="44" t="n">
        <v>18</v>
      </c>
      <c r="M48" s="139" t="n">
        <v>236</v>
      </c>
      <c r="N48" s="60" t="n">
        <f aca="false">I48+M48</f>
        <v>494</v>
      </c>
    </row>
    <row r="49" customFormat="false" ht="14.4" hidden="false" customHeight="false" outlineLevel="0" collapsed="false">
      <c r="A49" s="202" t="n">
        <v>3</v>
      </c>
      <c r="B49" s="203" t="s">
        <v>93</v>
      </c>
      <c r="C49" s="140" t="s">
        <v>54</v>
      </c>
      <c r="D49" s="140" t="s">
        <v>22</v>
      </c>
      <c r="E49" s="178" t="s">
        <v>90</v>
      </c>
      <c r="F49" s="185" t="n">
        <v>266</v>
      </c>
      <c r="G49" s="158" t="n">
        <v>280</v>
      </c>
      <c r="H49" s="53" t="n">
        <v>15</v>
      </c>
      <c r="I49" s="46" t="n">
        <v>280</v>
      </c>
      <c r="J49" s="223"/>
      <c r="K49" s="159"/>
      <c r="L49" s="57" t="n">
        <v>18</v>
      </c>
      <c r="M49" s="162"/>
      <c r="N49" s="60" t="n">
        <f aca="false">I49+M49</f>
        <v>280</v>
      </c>
    </row>
    <row r="50" customFormat="false" ht="10.95" hidden="false" customHeight="true" outlineLevel="0" collapsed="false">
      <c r="A50" s="81"/>
      <c r="B50" s="82"/>
      <c r="C50" s="82"/>
      <c r="D50" s="82"/>
      <c r="E50" s="83"/>
      <c r="F50" s="84"/>
      <c r="G50" s="84"/>
      <c r="H50" s="84"/>
      <c r="I50" s="84"/>
      <c r="J50" s="84"/>
      <c r="K50" s="84"/>
      <c r="L50" s="84"/>
      <c r="M50" s="85"/>
      <c r="N50" s="86"/>
    </row>
    <row r="51" customFormat="false" ht="13.95" hidden="false" customHeight="true" outlineLevel="0" collapsed="false">
      <c r="A51" s="47" t="n">
        <v>1</v>
      </c>
      <c r="B51" s="118" t="s">
        <v>94</v>
      </c>
      <c r="C51" s="119" t="s">
        <v>95</v>
      </c>
      <c r="D51" s="119" t="s">
        <v>33</v>
      </c>
      <c r="E51" s="120" t="s">
        <v>96</v>
      </c>
      <c r="F51" s="224" t="n">
        <v>124</v>
      </c>
      <c r="G51" s="225"/>
      <c r="H51" s="126" t="n">
        <v>15</v>
      </c>
      <c r="I51" s="226" t="n">
        <v>124</v>
      </c>
      <c r="J51" s="127" t="n">
        <v>94</v>
      </c>
      <c r="K51" s="127"/>
      <c r="L51" s="127" t="n">
        <v>18</v>
      </c>
      <c r="M51" s="227" t="n">
        <v>94</v>
      </c>
      <c r="N51" s="192" t="n">
        <f aca="false">I51+M51</f>
        <v>218</v>
      </c>
    </row>
    <row r="52" customFormat="false" ht="9" hidden="false" customHeight="true" outlineLevel="0" collapsed="false">
      <c r="A52" s="81"/>
      <c r="B52" s="82"/>
      <c r="C52" s="82"/>
      <c r="D52" s="82"/>
      <c r="E52" s="83"/>
      <c r="F52" s="84"/>
      <c r="G52" s="84"/>
      <c r="H52" s="84"/>
      <c r="I52" s="84"/>
      <c r="J52" s="84"/>
      <c r="K52" s="84"/>
      <c r="L52" s="84"/>
      <c r="M52" s="85"/>
      <c r="N52" s="86"/>
    </row>
    <row r="53" customFormat="false" ht="15" hidden="false" customHeight="true" outlineLevel="0" collapsed="false">
      <c r="A53" s="228" t="n">
        <v>1</v>
      </c>
      <c r="B53" s="229" t="s">
        <v>94</v>
      </c>
      <c r="C53" s="230" t="s">
        <v>97</v>
      </c>
      <c r="D53" s="230" t="s">
        <v>33</v>
      </c>
      <c r="E53" s="231" t="s">
        <v>98</v>
      </c>
      <c r="F53" s="232" t="n">
        <v>248</v>
      </c>
      <c r="G53" s="233"/>
      <c r="H53" s="234" t="n">
        <v>15</v>
      </c>
      <c r="I53" s="235" t="n">
        <v>248</v>
      </c>
      <c r="J53" s="236" t="n">
        <v>251</v>
      </c>
      <c r="K53" s="236"/>
      <c r="L53" s="236" t="n">
        <v>18</v>
      </c>
      <c r="M53" s="237" t="n">
        <v>251</v>
      </c>
      <c r="N53" s="192" t="n">
        <f aca="false">I53+M53</f>
        <v>499</v>
      </c>
    </row>
    <row r="54" customFormat="false" ht="10.2" hidden="false" customHeight="false" outlineLevel="0" collapsed="false">
      <c r="P54" s="6" t="s">
        <v>68</v>
      </c>
    </row>
  </sheetData>
  <mergeCells count="3">
    <mergeCell ref="A1:N1"/>
    <mergeCell ref="F2:I2"/>
    <mergeCell ref="J2:M2"/>
  </mergeCells>
  <printOptions headings="false" gridLines="false" gridLinesSet="true" horizontalCentered="false" verticalCentered="false"/>
  <pageMargins left="0" right="0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8:21:29Z</dcterms:created>
  <dc:creator>Martine</dc:creator>
  <dc:description/>
  <dc:language>en-US</dc:language>
  <cp:lastModifiedBy>Martine</cp:lastModifiedBy>
  <cp:lastPrinted>2015-01-20T12:19:18Z</cp:lastPrinted>
  <dcterms:modified xsi:type="dcterms:W3CDTF">2015-03-29T17:07:33Z</dcterms:modified>
  <cp:revision>0</cp:revision>
  <dc:subject/>
  <dc:title/>
</cp:coreProperties>
</file>