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54</definedName>
    <definedName function="false" hidden="false" localSheetId="0" name="Excel_BuiltIn__FilterDatabase" vbProcedure="false">Feuil1!$B$39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t xml:space="preserve">  TOURNOI JEUNES 2015  ZONE 4 10 volées de 3 fléches  ( meilleur score de chaque épreuve)</t>
  </si>
  <si>
    <t xml:space="preserve">épreuve N°1</t>
  </si>
  <si>
    <t xml:space="preserve">épreuve  N°2</t>
  </si>
  <si>
    <t xml:space="preserve">  épreuve1 + épreuve 2</t>
  </si>
  <si>
    <t xml:space="preserve">NOM</t>
  </si>
  <si>
    <t xml:space="preserve">PRENOM</t>
  </si>
  <si>
    <t xml:space="preserve">Cie / Club</t>
  </si>
  <si>
    <t xml:space="preserve">cat</t>
  </si>
  <si>
    <t xml:space="preserve">  samedi 23 janvier</t>
  </si>
  <si>
    <t xml:space="preserve">samedi 13 février</t>
  </si>
  <si>
    <t xml:space="preserve">dist</t>
  </si>
  <si>
    <t xml:space="preserve">score retenu</t>
  </si>
  <si>
    <t xml:space="preserve">samedi 19 mars</t>
  </si>
  <si>
    <t xml:space="preserve">samedi 9 avril</t>
  </si>
  <si>
    <t xml:space="preserve">DARRET</t>
  </si>
  <si>
    <t xml:space="preserve">LAURA</t>
  </si>
  <si>
    <t xml:space="preserve">COUILLY</t>
  </si>
  <si>
    <t xml:space="preserve">PF1</t>
  </si>
  <si>
    <t xml:space="preserve"> </t>
  </si>
  <si>
    <t xml:space="preserve">PEN</t>
  </si>
  <si>
    <t xml:space="preserve">MICKAEL</t>
  </si>
  <si>
    <t xml:space="preserve">CONDE</t>
  </si>
  <si>
    <t xml:space="preserve">PH1</t>
  </si>
  <si>
    <t xml:space="preserve">BADENS</t>
  </si>
  <si>
    <t xml:space="preserve">JASON</t>
  </si>
  <si>
    <t xml:space="preserve">TOURRET</t>
  </si>
  <si>
    <t xml:space="preserve">FANNY</t>
  </si>
  <si>
    <t xml:space="preserve">MONTRY</t>
  </si>
  <si>
    <t xml:space="preserve">BF1</t>
  </si>
  <si>
    <t xml:space="preserve">MACHACZECK</t>
  </si>
  <si>
    <t xml:space="preserve">EMMA</t>
  </si>
  <si>
    <t xml:space="preserve">DOUEZ</t>
  </si>
  <si>
    <t xml:space="preserve">ANOUCK</t>
  </si>
  <si>
    <t xml:space="preserve">PREVALET</t>
  </si>
  <si>
    <t xml:space="preserve">MATHIS</t>
  </si>
  <si>
    <t xml:space="preserve">BH1</t>
  </si>
  <si>
    <t xml:space="preserve">ROLIN</t>
  </si>
  <si>
    <t xml:space="preserve">TRISTAN</t>
  </si>
  <si>
    <t xml:space="preserve">PEIGNE</t>
  </si>
  <si>
    <t xml:space="preserve">PAUL</t>
  </si>
  <si>
    <t xml:space="preserve">LIRA</t>
  </si>
  <si>
    <t xml:space="preserve">MATEO</t>
  </si>
  <si>
    <t xml:space="preserve">JOFFE</t>
  </si>
  <si>
    <t xml:space="preserve">AMY</t>
  </si>
  <si>
    <t xml:space="preserve">BF2</t>
  </si>
  <si>
    <t xml:space="preserve">HENRY</t>
  </si>
  <si>
    <t xml:space="preserve">RAFAELLE</t>
  </si>
  <si>
    <t xml:space="preserve">ESBLY</t>
  </si>
  <si>
    <t xml:space="preserve">MELINE</t>
  </si>
  <si>
    <t xml:space="preserve">BH2</t>
  </si>
  <si>
    <t xml:space="preserve">VAUDESCAL</t>
  </si>
  <si>
    <t xml:space="preserve">MATTHEW</t>
  </si>
  <si>
    <t xml:space="preserve">ASHLEY</t>
  </si>
  <si>
    <t xml:space="preserve">LE LAY</t>
  </si>
  <si>
    <t xml:space="preserve">ARTHUR</t>
  </si>
  <si>
    <t xml:space="preserve">MOUROUX</t>
  </si>
  <si>
    <t xml:space="preserve">RAQUIDEL</t>
  </si>
  <si>
    <t xml:space="preserve">THEO</t>
  </si>
  <si>
    <t xml:space="preserve">PEREIRA</t>
  </si>
  <si>
    <t xml:space="preserve">HENRIQUE</t>
  </si>
  <si>
    <t xml:space="preserve">BOIS</t>
  </si>
  <si>
    <t xml:space="preserve">ALEXANDRE</t>
  </si>
  <si>
    <t xml:space="preserve">DI BATTISTA</t>
  </si>
  <si>
    <t xml:space="preserve">UGO</t>
  </si>
  <si>
    <t xml:space="preserve">PHONGPRASANSACK</t>
  </si>
  <si>
    <t xml:space="preserve">LEAN</t>
  </si>
  <si>
    <t xml:space="preserve">MF1</t>
  </si>
  <si>
    <t xml:space="preserve">TUREK</t>
  </si>
  <si>
    <t xml:space="preserve">VICTORIA</t>
  </si>
  <si>
    <t xml:space="preserve">DUBEAU</t>
  </si>
  <si>
    <t xml:space="preserve">XAVIER</t>
  </si>
  <si>
    <t xml:space="preserve">MH1</t>
  </si>
  <si>
    <t xml:space="preserve">SELLIER</t>
  </si>
  <si>
    <t xml:space="preserve">DORIAN</t>
  </si>
  <si>
    <t xml:space="preserve">EDELINE</t>
  </si>
  <si>
    <t xml:space="preserve">ANGELO</t>
  </si>
  <si>
    <t xml:space="preserve">MH2</t>
  </si>
  <si>
    <t xml:space="preserve">  </t>
  </si>
  <si>
    <t xml:space="preserve">RECHER</t>
  </si>
  <si>
    <t xml:space="preserve">THIBAULT</t>
  </si>
  <si>
    <t xml:space="preserve">GUIBERT</t>
  </si>
  <si>
    <t xml:space="preserve">NOLWENN</t>
  </si>
  <si>
    <t xml:space="preserve">CF1</t>
  </si>
  <si>
    <t xml:space="preserve">JACOB </t>
  </si>
  <si>
    <t xml:space="preserve">BASTIEN</t>
  </si>
  <si>
    <t xml:space="preserve">MOROUX</t>
  </si>
  <si>
    <t xml:space="preserve">CH1</t>
  </si>
  <si>
    <t xml:space="preserve">DANEDE</t>
  </si>
  <si>
    <t xml:space="preserve">LEO</t>
  </si>
  <si>
    <t xml:space="preserve">ELUARD</t>
  </si>
  <si>
    <t xml:space="preserve">NINO</t>
  </si>
  <si>
    <t xml:space="preserve">LECOMPTE</t>
  </si>
  <si>
    <t xml:space="preserve">THOMAS</t>
  </si>
  <si>
    <t xml:space="preserve">RODIER</t>
  </si>
  <si>
    <t xml:space="preserve">OLIVIER</t>
  </si>
  <si>
    <t xml:space="preserve">CH2</t>
  </si>
  <si>
    <t xml:space="preserve">MELIS Y MUNOS</t>
  </si>
  <si>
    <t xml:space="preserve">ENZO</t>
  </si>
  <si>
    <t xml:space="preserve">CHEMIN</t>
  </si>
  <si>
    <t xml:space="preserve">DAMIEN</t>
  </si>
  <si>
    <t xml:space="preserve">CHAPUT</t>
  </si>
  <si>
    <t xml:space="preserve">CAROLE</t>
  </si>
  <si>
    <t xml:space="preserve">JF1</t>
  </si>
  <si>
    <t xml:space="preserve">COMPETITEURS</t>
  </si>
  <si>
    <t xml:space="preserve">BELATOUANI</t>
  </si>
  <si>
    <t xml:space="preserve">FARAH</t>
  </si>
  <si>
    <t xml:space="preserve">BF</t>
  </si>
  <si>
    <t xml:space="preserve">BALANANT</t>
  </si>
  <si>
    <t xml:space="preserve">ANTOINE</t>
  </si>
  <si>
    <t xml:space="preserve">BH </t>
  </si>
  <si>
    <t xml:space="preserve">COSTA</t>
  </si>
  <si>
    <t xml:space="preserve">MATHYS</t>
  </si>
  <si>
    <t xml:space="preserve">BULLIAT </t>
  </si>
  <si>
    <t xml:space="preserve">MATHEO</t>
  </si>
  <si>
    <t xml:space="preserve">MH</t>
  </si>
  <si>
    <t xml:space="preserve">TOUSSAINT</t>
  </si>
  <si>
    <t xml:space="preserve">CHAPTINEL</t>
  </si>
  <si>
    <t xml:space="preserve">GUILLAU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d\-mmm"/>
    <numFmt numFmtId="168" formatCode="General"/>
    <numFmt numFmtId="169" formatCode="_-* #,##0.00\ _€_-;\-* #,##0.00\ _€_-;_-* \-??\ _€_-;_-@_-"/>
    <numFmt numFmtId="170" formatCode="_-* #,##0\ _€_-;\-* #,##0\ _€_-;_-* &quot;- &quot;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sz val="12"/>
      <color rgb="FF000000"/>
      <name val="Calibri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8" activeCellId="0" sqref="P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33"/>
    <col collapsed="false" customWidth="true" hidden="false" outlineLevel="0" max="3" min="3" style="2" width="7.99"/>
    <col collapsed="false" customWidth="true" hidden="false" outlineLevel="0" max="4" min="4" style="2" width="8.66"/>
    <col collapsed="false" customWidth="true" hidden="false" outlineLevel="0" max="5" min="5" style="3" width="4.66"/>
    <col collapsed="false" customWidth="true" hidden="false" outlineLevel="0" max="6" min="6" style="4" width="7.1"/>
    <col collapsed="false" customWidth="true" hidden="false" outlineLevel="0" max="7" min="7" style="5" width="6.43"/>
    <col collapsed="false" customWidth="true" hidden="false" outlineLevel="0" max="8" min="8" style="6" width="4.33"/>
    <col collapsed="false" customWidth="true" hidden="false" outlineLevel="0" max="9" min="9" style="3" width="5.99"/>
    <col collapsed="false" customWidth="true" hidden="false" outlineLevel="0" max="10" min="10" style="4" width="6.43"/>
    <col collapsed="false" customWidth="true" hidden="false" outlineLevel="0" max="11" min="11" style="3" width="6.32"/>
    <col collapsed="false" customWidth="true" hidden="false" outlineLevel="0" max="12" min="12" style="3" width="3.32"/>
    <col collapsed="false" customWidth="true" hidden="false" outlineLevel="0" max="13" min="13" style="3" width="6.55"/>
    <col collapsed="false" customWidth="true" hidden="false" outlineLevel="0" max="14" min="14" style="5" width="9.33"/>
    <col collapsed="false" customWidth="false" hidden="false" outlineLevel="0" max="257" min="15" style="5" width="11.43"/>
  </cols>
  <sheetData>
    <row r="1" s="8" customFormat="true" ht="23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33" hidden="false" customHeight="true" outlineLevel="0" collapsed="false">
      <c r="A2" s="9"/>
      <c r="B2" s="10"/>
      <c r="C2" s="10"/>
      <c r="D2" s="10"/>
      <c r="E2" s="11"/>
      <c r="F2" s="12" t="s">
        <v>1</v>
      </c>
      <c r="G2" s="12"/>
      <c r="H2" s="12"/>
      <c r="I2" s="12"/>
      <c r="J2" s="13" t="s">
        <v>2</v>
      </c>
      <c r="K2" s="13"/>
      <c r="L2" s="13"/>
      <c r="M2" s="13"/>
      <c r="N2" s="14" t="s">
        <v>3</v>
      </c>
    </row>
    <row r="3" customFormat="false" ht="36" hidden="false" customHeight="true" outlineLevel="0" collapsed="false">
      <c r="A3" s="15"/>
      <c r="B3" s="16" t="s">
        <v>4</v>
      </c>
      <c r="C3" s="17" t="s">
        <v>5</v>
      </c>
      <c r="D3" s="17" t="s">
        <v>6</v>
      </c>
      <c r="E3" s="18" t="s">
        <v>7</v>
      </c>
      <c r="F3" s="19" t="s">
        <v>8</v>
      </c>
      <c r="G3" s="20" t="s">
        <v>9</v>
      </c>
      <c r="H3" s="21" t="s">
        <v>10</v>
      </c>
      <c r="I3" s="22" t="s">
        <v>11</v>
      </c>
      <c r="J3" s="23" t="s">
        <v>12</v>
      </c>
      <c r="K3" s="24" t="s">
        <v>13</v>
      </c>
      <c r="L3" s="20" t="s">
        <v>10</v>
      </c>
      <c r="M3" s="25" t="s">
        <v>11</v>
      </c>
      <c r="N3" s="26"/>
    </row>
    <row r="4" customFormat="false" ht="10.95" hidden="false" customHeight="true" outlineLevel="0" collapsed="false">
      <c r="A4" s="27"/>
      <c r="B4" s="28"/>
      <c r="C4" s="29"/>
      <c r="D4" s="29"/>
      <c r="E4" s="30"/>
      <c r="F4" s="31"/>
      <c r="G4" s="31"/>
      <c r="H4" s="31"/>
      <c r="I4" s="32"/>
      <c r="J4" s="33"/>
      <c r="K4" s="34"/>
      <c r="L4" s="34"/>
      <c r="M4" s="34"/>
      <c r="N4" s="35"/>
    </row>
    <row r="5" customFormat="false" ht="14.4" hidden="false" customHeight="false" outlineLevel="0" collapsed="false">
      <c r="A5" s="15" t="n">
        <v>1</v>
      </c>
      <c r="B5" s="36" t="s">
        <v>14</v>
      </c>
      <c r="C5" s="37" t="s">
        <v>15</v>
      </c>
      <c r="D5" s="37" t="s">
        <v>16</v>
      </c>
      <c r="E5" s="38" t="s">
        <v>17</v>
      </c>
      <c r="F5" s="39" t="s">
        <v>18</v>
      </c>
      <c r="G5" s="40" t="n">
        <v>190</v>
      </c>
      <c r="H5" s="41" t="n">
        <v>10</v>
      </c>
      <c r="I5" s="32" t="n">
        <f aca="false">MAX(F5,G5)</f>
        <v>190</v>
      </c>
      <c r="J5" s="42" t="s">
        <v>18</v>
      </c>
      <c r="K5" s="43" t="s">
        <v>18</v>
      </c>
      <c r="L5" s="44" t="n">
        <v>12</v>
      </c>
      <c r="M5" s="45" t="n">
        <f aca="false">MAX(J5,K5)</f>
        <v>0</v>
      </c>
      <c r="N5" s="46" t="n">
        <f aca="false">I5+M5</f>
        <v>190</v>
      </c>
    </row>
    <row r="6" customFormat="false" ht="10.95" hidden="false" customHeight="true" outlineLevel="0" collapsed="false">
      <c r="A6" s="27"/>
      <c r="B6" s="28"/>
      <c r="C6" s="29"/>
      <c r="D6" s="29"/>
      <c r="E6" s="30"/>
      <c r="F6" s="31"/>
      <c r="G6" s="31"/>
      <c r="H6" s="31"/>
      <c r="I6" s="32"/>
      <c r="J6" s="47"/>
      <c r="K6" s="48"/>
      <c r="L6" s="48"/>
      <c r="M6" s="48"/>
      <c r="N6" s="49"/>
    </row>
    <row r="7" customFormat="false" ht="15.75" hidden="false" customHeight="true" outlineLevel="0" collapsed="false">
      <c r="A7" s="50" t="n">
        <v>1</v>
      </c>
      <c r="B7" s="51" t="s">
        <v>19</v>
      </c>
      <c r="C7" s="51" t="s">
        <v>20</v>
      </c>
      <c r="D7" s="51" t="s">
        <v>21</v>
      </c>
      <c r="E7" s="52" t="s">
        <v>22</v>
      </c>
      <c r="F7" s="53"/>
      <c r="G7" s="54" t="n">
        <v>223</v>
      </c>
      <c r="H7" s="55" t="n">
        <v>10</v>
      </c>
      <c r="I7" s="56" t="n">
        <f aca="false">MAX(F7,G7)</f>
        <v>223</v>
      </c>
      <c r="J7" s="57"/>
      <c r="K7" s="58"/>
      <c r="L7" s="59" t="n">
        <v>12</v>
      </c>
      <c r="M7" s="60" t="n">
        <f aca="false">MAX(J7,K7)</f>
        <v>0</v>
      </c>
      <c r="N7" s="61" t="n">
        <f aca="false">I7+M7</f>
        <v>223</v>
      </c>
    </row>
    <row r="8" customFormat="false" ht="14.4" hidden="false" customHeight="false" outlineLevel="0" collapsed="false">
      <c r="A8" s="62" t="n">
        <v>2</v>
      </c>
      <c r="B8" s="63" t="s">
        <v>23</v>
      </c>
      <c r="C8" s="63" t="s">
        <v>24</v>
      </c>
      <c r="D8" s="63" t="s">
        <v>16</v>
      </c>
      <c r="E8" s="60" t="s">
        <v>22</v>
      </c>
      <c r="F8" s="64" t="s">
        <v>18</v>
      </c>
      <c r="G8" s="65" t="n">
        <v>125</v>
      </c>
      <c r="H8" s="66" t="n">
        <v>10</v>
      </c>
      <c r="I8" s="67" t="n">
        <f aca="false">MAX(F8,G8)</f>
        <v>125</v>
      </c>
      <c r="J8" s="68" t="s">
        <v>18</v>
      </c>
      <c r="K8" s="69" t="s">
        <v>18</v>
      </c>
      <c r="L8" s="59" t="n">
        <v>12</v>
      </c>
      <c r="M8" s="60" t="n">
        <f aca="false">MAX(J8,K8)</f>
        <v>0</v>
      </c>
      <c r="N8" s="61" t="n">
        <f aca="false">I8+M8</f>
        <v>125</v>
      </c>
    </row>
    <row r="9" customFormat="false" ht="10.2" hidden="false" customHeight="true" outlineLevel="0" collapsed="false">
      <c r="A9" s="70"/>
      <c r="B9" s="71"/>
      <c r="C9" s="71"/>
      <c r="D9" s="71"/>
      <c r="E9" s="72"/>
      <c r="F9" s="73"/>
      <c r="G9" s="73"/>
      <c r="H9" s="73"/>
      <c r="I9" s="73"/>
      <c r="J9" s="73"/>
      <c r="K9" s="73"/>
      <c r="L9" s="73"/>
      <c r="M9" s="73"/>
      <c r="N9" s="74"/>
    </row>
    <row r="10" customFormat="false" ht="12.6" hidden="false" customHeight="true" outlineLevel="0" collapsed="false">
      <c r="A10" s="75" t="n">
        <v>1</v>
      </c>
      <c r="B10" s="76" t="s">
        <v>25</v>
      </c>
      <c r="C10" s="51" t="s">
        <v>26</v>
      </c>
      <c r="D10" s="51" t="s">
        <v>27</v>
      </c>
      <c r="E10" s="77" t="s">
        <v>28</v>
      </c>
      <c r="F10" s="78"/>
      <c r="G10" s="79" t="n">
        <v>229</v>
      </c>
      <c r="H10" s="55" t="n">
        <v>10</v>
      </c>
      <c r="I10" s="80" t="n">
        <f aca="false">MAX(F10,G10)</f>
        <v>229</v>
      </c>
      <c r="J10" s="81"/>
      <c r="K10" s="41"/>
      <c r="L10" s="82" t="n">
        <v>12</v>
      </c>
      <c r="M10" s="83" t="n">
        <f aca="false">MAX(J10,K10)</f>
        <v>0</v>
      </c>
      <c r="N10" s="83" t="n">
        <f aca="false">I10+M10</f>
        <v>229</v>
      </c>
    </row>
    <row r="11" customFormat="false" ht="12.6" hidden="false" customHeight="true" outlineLevel="0" collapsed="false">
      <c r="A11" s="75" t="n">
        <v>2</v>
      </c>
      <c r="B11" s="84" t="s">
        <v>29</v>
      </c>
      <c r="C11" s="85" t="s">
        <v>30</v>
      </c>
      <c r="D11" s="85" t="s">
        <v>21</v>
      </c>
      <c r="E11" s="86" t="s">
        <v>28</v>
      </c>
      <c r="F11" s="87"/>
      <c r="G11" s="88" t="n">
        <v>220</v>
      </c>
      <c r="H11" s="89" t="n">
        <v>10</v>
      </c>
      <c r="I11" s="90" t="n">
        <f aca="false">MAX(F11,G11)</f>
        <v>220</v>
      </c>
      <c r="J11" s="91"/>
      <c r="K11" s="92"/>
      <c r="L11" s="93" t="n">
        <v>12</v>
      </c>
      <c r="M11" s="94" t="n">
        <f aca="false">MAX(J11,K11)</f>
        <v>0</v>
      </c>
      <c r="N11" s="90" t="n">
        <f aca="false">I11+M11</f>
        <v>220</v>
      </c>
    </row>
    <row r="12" customFormat="false" ht="15" hidden="false" customHeight="true" outlineLevel="0" collapsed="false">
      <c r="A12" s="75" t="n">
        <v>3</v>
      </c>
      <c r="B12" s="95" t="s">
        <v>31</v>
      </c>
      <c r="C12" s="96" t="s">
        <v>32</v>
      </c>
      <c r="D12" s="96" t="s">
        <v>27</v>
      </c>
      <c r="E12" s="97" t="s">
        <v>28</v>
      </c>
      <c r="F12" s="98"/>
      <c r="G12" s="99" t="n">
        <v>102</v>
      </c>
      <c r="H12" s="66" t="n">
        <v>10</v>
      </c>
      <c r="I12" s="100" t="n">
        <f aca="false">MAX(F12,G12)</f>
        <v>102</v>
      </c>
      <c r="J12" s="101"/>
      <c r="K12" s="59"/>
      <c r="L12" s="102" t="n">
        <v>12</v>
      </c>
      <c r="M12" s="103" t="n">
        <f aca="false">MAX(J12,K12)</f>
        <v>0</v>
      </c>
      <c r="N12" s="100" t="n">
        <f aca="false">I12+M12</f>
        <v>102</v>
      </c>
    </row>
    <row r="13" customFormat="false" ht="10.2" hidden="false" customHeight="true" outlineLevel="0" collapsed="false">
      <c r="A13" s="104"/>
      <c r="B13" s="105"/>
      <c r="C13" s="105"/>
      <c r="D13" s="105"/>
      <c r="E13" s="106"/>
      <c r="F13" s="107"/>
      <c r="G13" s="108"/>
      <c r="H13" s="107"/>
      <c r="I13" s="73"/>
      <c r="J13" s="107"/>
      <c r="K13" s="107"/>
      <c r="L13" s="107"/>
      <c r="M13" s="107"/>
      <c r="N13" s="109"/>
    </row>
    <row r="14" customFormat="false" ht="14.4" hidden="false" customHeight="false" outlineLevel="0" collapsed="false">
      <c r="A14" s="110" t="n">
        <v>1</v>
      </c>
      <c r="B14" s="111" t="s">
        <v>33</v>
      </c>
      <c r="C14" s="111" t="s">
        <v>34</v>
      </c>
      <c r="D14" s="111" t="s">
        <v>21</v>
      </c>
      <c r="E14" s="112" t="s">
        <v>35</v>
      </c>
      <c r="F14" s="113"/>
      <c r="G14" s="114" t="n">
        <v>242</v>
      </c>
      <c r="H14" s="89" t="n">
        <v>10</v>
      </c>
      <c r="I14" s="115" t="n">
        <f aca="false">MAX(F14,G14)</f>
        <v>242</v>
      </c>
      <c r="J14" s="116"/>
      <c r="K14" s="116"/>
      <c r="L14" s="117" t="n">
        <v>12</v>
      </c>
      <c r="M14" s="83" t="n">
        <f aca="false">MAX(J14,K14)</f>
        <v>0</v>
      </c>
      <c r="N14" s="46" t="n">
        <f aca="false">I14+M14</f>
        <v>242</v>
      </c>
    </row>
    <row r="15" customFormat="false" ht="13.8" hidden="false" customHeight="false" outlineLevel="0" collapsed="false">
      <c r="A15" s="110" t="n">
        <v>2</v>
      </c>
      <c r="B15" s="111" t="s">
        <v>36</v>
      </c>
      <c r="C15" s="111" t="s">
        <v>37</v>
      </c>
      <c r="D15" s="111" t="s">
        <v>27</v>
      </c>
      <c r="E15" s="112" t="s">
        <v>35</v>
      </c>
      <c r="F15" s="113"/>
      <c r="G15" s="114" t="n">
        <v>220</v>
      </c>
      <c r="H15" s="89" t="n">
        <v>10</v>
      </c>
      <c r="I15" s="115" t="n">
        <f aca="false">MAX(F15,G15)</f>
        <v>220</v>
      </c>
      <c r="J15" s="116"/>
      <c r="K15" s="116"/>
      <c r="L15" s="117" t="n">
        <v>12</v>
      </c>
      <c r="M15" s="83" t="n">
        <f aca="false">MAX(J15,K15)</f>
        <v>0</v>
      </c>
      <c r="N15" s="46" t="n">
        <f aca="false">I15+M15</f>
        <v>220</v>
      </c>
    </row>
    <row r="16" customFormat="false" ht="13.8" hidden="false" customHeight="false" outlineLevel="0" collapsed="false">
      <c r="A16" s="110" t="n">
        <v>3</v>
      </c>
      <c r="B16" s="118" t="s">
        <v>38</v>
      </c>
      <c r="C16" s="118" t="s">
        <v>39</v>
      </c>
      <c r="D16" s="118" t="s">
        <v>21</v>
      </c>
      <c r="E16" s="119" t="s">
        <v>35</v>
      </c>
      <c r="F16" s="120" t="n">
        <v>195</v>
      </c>
      <c r="G16" s="121" t="n">
        <v>192</v>
      </c>
      <c r="H16" s="122" t="n">
        <v>10</v>
      </c>
      <c r="I16" s="115" t="n">
        <f aca="false">MAX(F16,G16)</f>
        <v>195</v>
      </c>
      <c r="J16" s="116"/>
      <c r="K16" s="116"/>
      <c r="L16" s="93" t="n">
        <v>12</v>
      </c>
      <c r="M16" s="123" t="n">
        <f aca="false">MAX(J16,K16)</f>
        <v>0</v>
      </c>
      <c r="N16" s="46" t="n">
        <f aca="false">I16+M16</f>
        <v>195</v>
      </c>
    </row>
    <row r="17" customFormat="false" ht="15" hidden="false" customHeight="true" outlineLevel="0" collapsed="false">
      <c r="A17" s="110" t="n">
        <v>4</v>
      </c>
      <c r="B17" s="124" t="s">
        <v>40</v>
      </c>
      <c r="C17" s="124" t="s">
        <v>41</v>
      </c>
      <c r="D17" s="124" t="s">
        <v>16</v>
      </c>
      <c r="E17" s="125" t="s">
        <v>35</v>
      </c>
      <c r="F17" s="126"/>
      <c r="G17" s="127" t="n">
        <v>91</v>
      </c>
      <c r="H17" s="128" t="n">
        <v>10</v>
      </c>
      <c r="I17" s="115" t="n">
        <f aca="false">MAX(F17,G17)</f>
        <v>91</v>
      </c>
      <c r="J17" s="116"/>
      <c r="K17" s="116"/>
      <c r="L17" s="44" t="n">
        <v>12</v>
      </c>
      <c r="M17" s="129" t="n">
        <f aca="false">MAX(J17,K17)</f>
        <v>0</v>
      </c>
      <c r="N17" s="46" t="n">
        <f aca="false">I17+M17</f>
        <v>91</v>
      </c>
    </row>
    <row r="18" customFormat="false" ht="10.95" hidden="false" customHeight="true" outlineLevel="0" collapsed="false">
      <c r="A18" s="130"/>
      <c r="B18" s="131"/>
      <c r="C18" s="131"/>
      <c r="D18" s="131"/>
      <c r="E18" s="132"/>
      <c r="F18" s="133"/>
      <c r="G18" s="134"/>
      <c r="H18" s="133"/>
      <c r="I18" s="133"/>
      <c r="J18" s="133"/>
      <c r="K18" s="133"/>
      <c r="L18" s="133"/>
      <c r="M18" s="133"/>
      <c r="N18" s="109"/>
    </row>
    <row r="19" customFormat="false" ht="13.95" hidden="false" customHeight="true" outlineLevel="0" collapsed="false">
      <c r="A19" s="135" t="n">
        <v>1</v>
      </c>
      <c r="B19" s="118" t="s">
        <v>42</v>
      </c>
      <c r="C19" s="118" t="s">
        <v>43</v>
      </c>
      <c r="D19" s="118" t="s">
        <v>21</v>
      </c>
      <c r="E19" s="119" t="s">
        <v>44</v>
      </c>
      <c r="F19" s="136" t="n">
        <v>239</v>
      </c>
      <c r="G19" s="137" t="n">
        <v>165</v>
      </c>
      <c r="H19" s="122" t="n">
        <v>10</v>
      </c>
      <c r="I19" s="138" t="n">
        <f aca="false">MAX(F19,G19)</f>
        <v>239</v>
      </c>
      <c r="J19" s="139"/>
      <c r="K19" s="139"/>
      <c r="L19" s="93" t="n">
        <v>12</v>
      </c>
      <c r="M19" s="90" t="n">
        <f aca="false">MAX(J19,K19)</f>
        <v>0</v>
      </c>
      <c r="N19" s="140" t="n">
        <f aca="false">I19+M19</f>
        <v>239</v>
      </c>
    </row>
    <row r="20" customFormat="false" ht="13.95" hidden="false" customHeight="true" outlineLevel="0" collapsed="false">
      <c r="A20" s="135" t="n">
        <v>2</v>
      </c>
      <c r="B20" s="118" t="s">
        <v>45</v>
      </c>
      <c r="C20" s="118" t="s">
        <v>46</v>
      </c>
      <c r="D20" s="118" t="s">
        <v>47</v>
      </c>
      <c r="E20" s="119" t="s">
        <v>44</v>
      </c>
      <c r="F20" s="141" t="n">
        <v>154</v>
      </c>
      <c r="G20" s="142" t="n">
        <v>217</v>
      </c>
      <c r="H20" s="143" t="n">
        <v>10</v>
      </c>
      <c r="I20" s="144" t="n">
        <f aca="false">MAX(F20,G20)</f>
        <v>217</v>
      </c>
      <c r="J20" s="145"/>
      <c r="K20" s="145"/>
      <c r="L20" s="146" t="n">
        <v>12</v>
      </c>
      <c r="M20" s="90" t="n">
        <f aca="false">MAX(J20,K20)</f>
        <v>0</v>
      </c>
      <c r="N20" s="140" t="n">
        <f aca="false">I20+M20</f>
        <v>217</v>
      </c>
    </row>
    <row r="21" customFormat="false" ht="13.95" hidden="false" customHeight="true" outlineLevel="0" collapsed="false">
      <c r="A21" s="135" t="n">
        <v>3</v>
      </c>
      <c r="B21" s="118" t="s">
        <v>23</v>
      </c>
      <c r="C21" s="118" t="s">
        <v>48</v>
      </c>
      <c r="D21" s="118" t="s">
        <v>16</v>
      </c>
      <c r="E21" s="119" t="s">
        <v>44</v>
      </c>
      <c r="F21" s="147"/>
      <c r="G21" s="148" t="n">
        <v>205</v>
      </c>
      <c r="H21" s="143" t="n">
        <v>10</v>
      </c>
      <c r="I21" s="144" t="n">
        <f aca="false">MAX(F21,G21)</f>
        <v>205</v>
      </c>
      <c r="J21" s="139"/>
      <c r="K21" s="139"/>
      <c r="L21" s="146" t="n">
        <v>12</v>
      </c>
      <c r="M21" s="90" t="n">
        <f aca="false">MAX(J21,K21)</f>
        <v>0</v>
      </c>
      <c r="N21" s="140" t="n">
        <f aca="false">I21+M21</f>
        <v>205</v>
      </c>
    </row>
    <row r="22" customFormat="false" ht="9.6" hidden="false" customHeight="true" outlineLevel="0" collapsed="false">
      <c r="A22" s="70"/>
      <c r="B22" s="71"/>
      <c r="C22" s="71"/>
      <c r="D22" s="71"/>
      <c r="E22" s="72"/>
      <c r="F22" s="73"/>
      <c r="G22" s="73"/>
      <c r="H22" s="73"/>
      <c r="I22" s="73"/>
      <c r="J22" s="73"/>
      <c r="K22" s="73"/>
      <c r="L22" s="73"/>
      <c r="M22" s="73"/>
      <c r="N22" s="74"/>
    </row>
    <row r="23" customFormat="false" ht="13.95" hidden="false" customHeight="true" outlineLevel="0" collapsed="false">
      <c r="A23" s="15" t="n">
        <v>1</v>
      </c>
      <c r="B23" s="149" t="s">
        <v>33</v>
      </c>
      <c r="C23" s="150" t="s">
        <v>34</v>
      </c>
      <c r="D23" s="150" t="s">
        <v>21</v>
      </c>
      <c r="E23" s="151" t="s">
        <v>49</v>
      </c>
      <c r="F23" s="152" t="n">
        <v>265</v>
      </c>
      <c r="G23" s="153"/>
      <c r="H23" s="154" t="n">
        <v>10</v>
      </c>
      <c r="I23" s="155" t="n">
        <f aca="false">MAX(F23,G23)</f>
        <v>265</v>
      </c>
      <c r="J23" s="156"/>
      <c r="K23" s="156"/>
      <c r="L23" s="117" t="n">
        <v>12</v>
      </c>
      <c r="M23" s="157" t="n">
        <f aca="false">MAX(J23,K23)</f>
        <v>0</v>
      </c>
      <c r="N23" s="46" t="n">
        <f aca="false">I23+M23</f>
        <v>265</v>
      </c>
    </row>
    <row r="24" customFormat="false" ht="13.95" hidden="false" customHeight="true" outlineLevel="0" collapsed="false">
      <c r="A24" s="75" t="n">
        <v>3</v>
      </c>
      <c r="B24" s="158" t="s">
        <v>50</v>
      </c>
      <c r="C24" s="118" t="s">
        <v>51</v>
      </c>
      <c r="D24" s="118" t="s">
        <v>21</v>
      </c>
      <c r="E24" s="159" t="s">
        <v>49</v>
      </c>
      <c r="F24" s="160" t="n">
        <v>246</v>
      </c>
      <c r="G24" s="148" t="n">
        <v>261</v>
      </c>
      <c r="H24" s="122" t="n">
        <v>10</v>
      </c>
      <c r="I24" s="161" t="n">
        <f aca="false">MAX(F24,G24)</f>
        <v>261</v>
      </c>
      <c r="J24" s="162"/>
      <c r="K24" s="162"/>
      <c r="L24" s="93" t="n">
        <v>12</v>
      </c>
      <c r="M24" s="90" t="n">
        <f aca="false">MAX(J24,K24)</f>
        <v>0</v>
      </c>
      <c r="N24" s="46" t="n">
        <f aca="false">I24+M24</f>
        <v>261</v>
      </c>
    </row>
    <row r="25" customFormat="false" ht="13.95" hidden="false" customHeight="true" outlineLevel="0" collapsed="false">
      <c r="A25" s="75" t="n">
        <v>4</v>
      </c>
      <c r="B25" s="158" t="s">
        <v>42</v>
      </c>
      <c r="C25" s="118" t="s">
        <v>52</v>
      </c>
      <c r="D25" s="118" t="s">
        <v>21</v>
      </c>
      <c r="E25" s="159" t="s">
        <v>49</v>
      </c>
      <c r="F25" s="160" t="n">
        <v>243</v>
      </c>
      <c r="G25" s="148" t="n">
        <v>259</v>
      </c>
      <c r="H25" s="122" t="n">
        <v>10</v>
      </c>
      <c r="I25" s="161" t="n">
        <f aca="false">MAX(F25,G25)</f>
        <v>259</v>
      </c>
      <c r="J25" s="162"/>
      <c r="K25" s="162"/>
      <c r="L25" s="93" t="n">
        <v>12</v>
      </c>
      <c r="M25" s="90" t="n">
        <f aca="false">MAX(J25,K25)</f>
        <v>0</v>
      </c>
      <c r="N25" s="46" t="n">
        <f aca="false">I25+M25</f>
        <v>259</v>
      </c>
    </row>
    <row r="26" customFormat="false" ht="13.95" hidden="false" customHeight="true" outlineLevel="0" collapsed="false">
      <c r="A26" s="75" t="n">
        <v>5</v>
      </c>
      <c r="B26" s="158" t="s">
        <v>53</v>
      </c>
      <c r="C26" s="118" t="s">
        <v>54</v>
      </c>
      <c r="D26" s="118" t="s">
        <v>55</v>
      </c>
      <c r="E26" s="159" t="s">
        <v>49</v>
      </c>
      <c r="F26" s="163"/>
      <c r="G26" s="148" t="n">
        <v>255</v>
      </c>
      <c r="H26" s="122" t="n">
        <v>10</v>
      </c>
      <c r="I26" s="161" t="n">
        <f aca="false">MAX(F26,G26)</f>
        <v>255</v>
      </c>
      <c r="J26" s="162"/>
      <c r="K26" s="162"/>
      <c r="L26" s="93" t="n">
        <v>12</v>
      </c>
      <c r="M26" s="90" t="n">
        <f aca="false">MAX(J26,K26)</f>
        <v>0</v>
      </c>
      <c r="N26" s="46" t="n">
        <f aca="false">I26+M26</f>
        <v>255</v>
      </c>
    </row>
    <row r="27" customFormat="false" ht="13.95" hidden="false" customHeight="true" outlineLevel="0" collapsed="false">
      <c r="A27" s="75" t="n">
        <v>2</v>
      </c>
      <c r="B27" s="158" t="s">
        <v>56</v>
      </c>
      <c r="C27" s="118" t="s">
        <v>57</v>
      </c>
      <c r="D27" s="118" t="s">
        <v>55</v>
      </c>
      <c r="E27" s="159" t="s">
        <v>49</v>
      </c>
      <c r="F27" s="164" t="n">
        <v>254</v>
      </c>
      <c r="G27" s="165" t="n">
        <v>0</v>
      </c>
      <c r="H27" s="122" t="n">
        <v>10</v>
      </c>
      <c r="I27" s="90" t="n">
        <f aca="false">MAX(F27,G27)</f>
        <v>254</v>
      </c>
      <c r="J27" s="162"/>
      <c r="K27" s="162"/>
      <c r="L27" s="93" t="n">
        <v>12</v>
      </c>
      <c r="M27" s="90" t="n">
        <f aca="false">MAX(J27,K27)</f>
        <v>0</v>
      </c>
      <c r="N27" s="46" t="n">
        <f aca="false">I27+M27</f>
        <v>254</v>
      </c>
    </row>
    <row r="28" customFormat="false" ht="13.95" hidden="false" customHeight="true" outlineLevel="0" collapsed="false">
      <c r="A28" s="75" t="n">
        <v>6</v>
      </c>
      <c r="B28" s="158" t="s">
        <v>58</v>
      </c>
      <c r="C28" s="118" t="s">
        <v>59</v>
      </c>
      <c r="D28" s="118" t="s">
        <v>16</v>
      </c>
      <c r="E28" s="159" t="s">
        <v>49</v>
      </c>
      <c r="F28" s="163"/>
      <c r="G28" s="148" t="n">
        <v>187</v>
      </c>
      <c r="H28" s="122" t="n">
        <v>10</v>
      </c>
      <c r="I28" s="161" t="n">
        <f aca="false">MAX(F28,G28)</f>
        <v>187</v>
      </c>
      <c r="J28" s="162"/>
      <c r="K28" s="162"/>
      <c r="L28" s="93" t="n">
        <v>12</v>
      </c>
      <c r="M28" s="90" t="n">
        <f aca="false">MAX(J28,K28)</f>
        <v>0</v>
      </c>
      <c r="N28" s="46" t="n">
        <f aca="false">I28+M28</f>
        <v>187</v>
      </c>
    </row>
    <row r="29" customFormat="false" ht="13.95" hidden="false" customHeight="true" outlineLevel="0" collapsed="false">
      <c r="A29" s="75" t="n">
        <v>7</v>
      </c>
      <c r="B29" s="158" t="s">
        <v>60</v>
      </c>
      <c r="C29" s="118" t="s">
        <v>61</v>
      </c>
      <c r="D29" s="118" t="s">
        <v>47</v>
      </c>
      <c r="E29" s="159" t="s">
        <v>49</v>
      </c>
      <c r="F29" s="166"/>
      <c r="G29" s="148" t="n">
        <v>170</v>
      </c>
      <c r="H29" s="122" t="n">
        <v>10</v>
      </c>
      <c r="I29" s="161" t="n">
        <f aca="false">MAX(F29,G29)</f>
        <v>170</v>
      </c>
      <c r="J29" s="167"/>
      <c r="K29" s="167"/>
      <c r="L29" s="93" t="n">
        <v>12</v>
      </c>
      <c r="M29" s="90" t="n">
        <f aca="false">MAX(J29,K29)</f>
        <v>0</v>
      </c>
      <c r="N29" s="46" t="n">
        <f aca="false">I29+M29</f>
        <v>170</v>
      </c>
    </row>
    <row r="30" customFormat="false" ht="14.4" hidden="false" customHeight="false" outlineLevel="0" collapsed="false">
      <c r="A30" s="168" t="n">
        <v>8</v>
      </c>
      <c r="B30" s="158" t="s">
        <v>62</v>
      </c>
      <c r="C30" s="118" t="s">
        <v>63</v>
      </c>
      <c r="D30" s="118" t="s">
        <v>47</v>
      </c>
      <c r="E30" s="159" t="s">
        <v>49</v>
      </c>
      <c r="F30" s="166"/>
      <c r="G30" s="148" t="n">
        <v>167</v>
      </c>
      <c r="H30" s="122" t="n">
        <v>10</v>
      </c>
      <c r="I30" s="161" t="n">
        <f aca="false">MAX(F30,G30)</f>
        <v>167</v>
      </c>
      <c r="J30" s="167"/>
      <c r="K30" s="167"/>
      <c r="L30" s="93" t="n">
        <v>12</v>
      </c>
      <c r="M30" s="100" t="n">
        <f aca="false">MAX(J30,K30)</f>
        <v>0</v>
      </c>
      <c r="N30" s="46" t="n">
        <f aca="false">I30+M30</f>
        <v>167</v>
      </c>
    </row>
    <row r="31" customFormat="false" ht="10.2" hidden="false" customHeight="true" outlineLevel="0" collapsed="false">
      <c r="A31" s="169"/>
      <c r="B31" s="131"/>
      <c r="C31" s="131"/>
      <c r="D31" s="131"/>
      <c r="E31" s="132"/>
      <c r="F31" s="133"/>
      <c r="G31" s="133"/>
      <c r="H31" s="133"/>
      <c r="I31" s="133"/>
      <c r="J31" s="133"/>
      <c r="K31" s="133"/>
      <c r="L31" s="133"/>
      <c r="M31" s="133"/>
      <c r="N31" s="170"/>
    </row>
    <row r="32" customFormat="false" ht="12" hidden="false" customHeight="true" outlineLevel="0" collapsed="false">
      <c r="A32" s="50" t="n">
        <v>1</v>
      </c>
      <c r="B32" s="51" t="s">
        <v>64</v>
      </c>
      <c r="C32" s="51" t="s">
        <v>65</v>
      </c>
      <c r="D32" s="51" t="s">
        <v>27</v>
      </c>
      <c r="E32" s="171" t="s">
        <v>66</v>
      </c>
      <c r="F32" s="172" t="s">
        <v>18</v>
      </c>
      <c r="G32" s="79" t="n">
        <v>234</v>
      </c>
      <c r="H32" s="41" t="n">
        <v>15</v>
      </c>
      <c r="I32" s="54" t="n">
        <f aca="false">MAX(F32,G32)</f>
        <v>234</v>
      </c>
      <c r="J32" s="41"/>
      <c r="K32" s="41"/>
      <c r="L32" s="82" t="n">
        <v>18</v>
      </c>
      <c r="M32" s="173" t="n">
        <f aca="false">MAX(J32,K32)</f>
        <v>0</v>
      </c>
      <c r="N32" s="174" t="n">
        <f aca="false">I32+M32</f>
        <v>234</v>
      </c>
    </row>
    <row r="33" customFormat="false" ht="13.95" hidden="false" customHeight="true" outlineLevel="0" collapsed="false">
      <c r="A33" s="62" t="n">
        <v>2</v>
      </c>
      <c r="B33" s="96" t="s">
        <v>67</v>
      </c>
      <c r="C33" s="96" t="s">
        <v>68</v>
      </c>
      <c r="D33" s="96" t="s">
        <v>27</v>
      </c>
      <c r="E33" s="175" t="s">
        <v>66</v>
      </c>
      <c r="F33" s="176"/>
      <c r="G33" s="99" t="n">
        <v>211</v>
      </c>
      <c r="H33" s="177" t="n">
        <v>15</v>
      </c>
      <c r="I33" s="178" t="n">
        <f aca="false">MAX(F33,G33)</f>
        <v>211</v>
      </c>
      <c r="J33" s="99"/>
      <c r="K33" s="99"/>
      <c r="L33" s="102" t="n">
        <v>18</v>
      </c>
      <c r="M33" s="179" t="n">
        <f aca="false">MAX(J33,K33)</f>
        <v>0</v>
      </c>
      <c r="N33" s="61" t="n">
        <f aca="false">I33+M33</f>
        <v>211</v>
      </c>
    </row>
    <row r="34" customFormat="false" ht="10.2" hidden="false" customHeight="true" outlineLevel="0" collapsed="false">
      <c r="A34" s="169"/>
      <c r="B34" s="180"/>
      <c r="C34" s="180"/>
      <c r="D34" s="180"/>
      <c r="E34" s="181"/>
      <c r="F34" s="182"/>
      <c r="G34" s="182"/>
      <c r="H34" s="182"/>
      <c r="I34" s="182"/>
      <c r="J34" s="182"/>
      <c r="K34" s="182"/>
      <c r="L34" s="182"/>
      <c r="M34" s="182"/>
      <c r="N34" s="183"/>
    </row>
    <row r="35" customFormat="false" ht="13.5" hidden="false" customHeight="true" outlineLevel="0" collapsed="false">
      <c r="A35" s="50" t="n">
        <v>1</v>
      </c>
      <c r="B35" s="51" t="s">
        <v>69</v>
      </c>
      <c r="C35" s="51" t="s">
        <v>70</v>
      </c>
      <c r="D35" s="51" t="s">
        <v>27</v>
      </c>
      <c r="E35" s="52" t="s">
        <v>71</v>
      </c>
      <c r="F35" s="184"/>
      <c r="G35" s="58" t="n">
        <v>211</v>
      </c>
      <c r="H35" s="185"/>
      <c r="I35" s="186" t="n">
        <f aca="false">MAX(F35,G35)</f>
        <v>211</v>
      </c>
      <c r="J35" s="57"/>
      <c r="K35" s="58"/>
      <c r="L35" s="187" t="n">
        <v>18</v>
      </c>
      <c r="M35" s="99" t="n">
        <f aca="false">MAX(J35,K35)</f>
        <v>0</v>
      </c>
      <c r="N35" s="61" t="n">
        <f aca="false">I35+M35</f>
        <v>211</v>
      </c>
    </row>
    <row r="36" customFormat="false" ht="13.95" hidden="false" customHeight="true" outlineLevel="0" collapsed="false">
      <c r="A36" s="62" t="n">
        <v>2</v>
      </c>
      <c r="B36" s="96" t="s">
        <v>72</v>
      </c>
      <c r="C36" s="96" t="s">
        <v>73</v>
      </c>
      <c r="D36" s="96" t="s">
        <v>55</v>
      </c>
      <c r="E36" s="188" t="s">
        <v>71</v>
      </c>
      <c r="F36" s="189" t="n">
        <v>120</v>
      </c>
      <c r="G36" s="190"/>
      <c r="H36" s="66" t="n">
        <v>15</v>
      </c>
      <c r="I36" s="191" t="n">
        <f aca="false">MAX(F36,G36)</f>
        <v>120</v>
      </c>
      <c r="J36" s="192"/>
      <c r="K36" s="177"/>
      <c r="L36" s="59" t="n">
        <v>18</v>
      </c>
      <c r="M36" s="99" t="n">
        <f aca="false">MAX(J36,K36)</f>
        <v>0</v>
      </c>
      <c r="N36" s="61" t="n">
        <f aca="false">I36+M36</f>
        <v>120</v>
      </c>
    </row>
    <row r="37" customFormat="false" ht="10.2" hidden="false" customHeight="true" outlineLevel="0" collapsed="false">
      <c r="A37" s="70"/>
      <c r="B37" s="71"/>
      <c r="C37" s="71"/>
      <c r="D37" s="71"/>
      <c r="E37" s="72"/>
      <c r="F37" s="73"/>
      <c r="G37" s="73"/>
      <c r="H37" s="73"/>
      <c r="I37" s="73"/>
      <c r="J37" s="73"/>
      <c r="K37" s="73"/>
      <c r="L37" s="73"/>
      <c r="M37" s="73"/>
      <c r="N37" s="74"/>
    </row>
    <row r="38" customFormat="false" ht="10.2" hidden="false" customHeight="true" outlineLevel="0" collapsed="false">
      <c r="A38" s="104"/>
      <c r="B38" s="71"/>
      <c r="C38" s="71"/>
      <c r="D38" s="71"/>
      <c r="E38" s="72"/>
      <c r="F38" s="73"/>
      <c r="G38" s="73"/>
      <c r="H38" s="182"/>
      <c r="I38" s="73"/>
      <c r="J38" s="73"/>
      <c r="K38" s="73"/>
      <c r="L38" s="73"/>
      <c r="M38" s="73"/>
      <c r="N38" s="74"/>
    </row>
    <row r="39" customFormat="false" ht="13.8" hidden="false" customHeight="false" outlineLevel="0" collapsed="false">
      <c r="A39" s="193" t="n">
        <v>1</v>
      </c>
      <c r="B39" s="194" t="s">
        <v>74</v>
      </c>
      <c r="C39" s="111" t="s">
        <v>75</v>
      </c>
      <c r="D39" s="111" t="s">
        <v>16</v>
      </c>
      <c r="E39" s="195" t="s">
        <v>76</v>
      </c>
      <c r="F39" s="196"/>
      <c r="G39" s="148" t="n">
        <v>249</v>
      </c>
      <c r="H39" s="122" t="n">
        <v>15</v>
      </c>
      <c r="I39" s="186" t="n">
        <f aca="false">MAX(F39,G39)</f>
        <v>249</v>
      </c>
      <c r="J39" s="162"/>
      <c r="K39" s="162"/>
      <c r="L39" s="197" t="n">
        <v>18</v>
      </c>
      <c r="M39" s="198" t="n">
        <f aca="false">MAX(J39,K39)</f>
        <v>0</v>
      </c>
      <c r="N39" s="46" t="n">
        <f aca="false">I39+M39</f>
        <v>249</v>
      </c>
      <c r="O39" s="5" t="s">
        <v>77</v>
      </c>
    </row>
    <row r="40" customFormat="false" ht="13.95" hidden="false" customHeight="true" outlineLevel="0" collapsed="false">
      <c r="A40" s="199" t="n">
        <v>2</v>
      </c>
      <c r="B40" s="194" t="s">
        <v>78</v>
      </c>
      <c r="C40" s="111" t="s">
        <v>79</v>
      </c>
      <c r="D40" s="111" t="s">
        <v>21</v>
      </c>
      <c r="E40" s="195" t="s">
        <v>76</v>
      </c>
      <c r="F40" s="200" t="n">
        <v>166</v>
      </c>
      <c r="G40" s="201"/>
      <c r="H40" s="122" t="n">
        <v>15</v>
      </c>
      <c r="I40" s="202" t="n">
        <f aca="false">MAX(F40,G40)</f>
        <v>166</v>
      </c>
      <c r="J40" s="116"/>
      <c r="K40" s="116"/>
      <c r="L40" s="167" t="n">
        <v>18</v>
      </c>
      <c r="M40" s="203" t="n">
        <f aca="false">MAX(J40,K40)</f>
        <v>0</v>
      </c>
      <c r="N40" s="46" t="n">
        <f aca="false">I40+M40</f>
        <v>166</v>
      </c>
    </row>
    <row r="41" customFormat="false" ht="10.95" hidden="false" customHeight="true" outlineLevel="0" collapsed="false">
      <c r="A41" s="104"/>
      <c r="B41" s="180"/>
      <c r="C41" s="180"/>
      <c r="D41" s="180"/>
      <c r="E41" s="181"/>
      <c r="F41" s="182"/>
      <c r="G41" s="182"/>
      <c r="H41" s="182"/>
      <c r="I41" s="133"/>
      <c r="J41" s="133"/>
      <c r="K41" s="133"/>
      <c r="L41" s="133"/>
      <c r="M41" s="133"/>
      <c r="N41" s="170"/>
    </row>
    <row r="42" customFormat="false" ht="13.95" hidden="false" customHeight="true" outlineLevel="0" collapsed="false">
      <c r="A42" s="110" t="n">
        <v>1</v>
      </c>
      <c r="B42" s="76" t="s">
        <v>80</v>
      </c>
      <c r="C42" s="51" t="s">
        <v>81</v>
      </c>
      <c r="D42" s="51" t="s">
        <v>47</v>
      </c>
      <c r="E42" s="52" t="s">
        <v>82</v>
      </c>
      <c r="F42" s="204" t="n">
        <v>201</v>
      </c>
      <c r="G42" s="205"/>
      <c r="H42" s="41" t="n">
        <v>15</v>
      </c>
      <c r="I42" s="54" t="n">
        <f aca="false">MAX(F42,G42)</f>
        <v>201</v>
      </c>
      <c r="J42" s="187"/>
      <c r="K42" s="187"/>
      <c r="L42" s="187" t="n">
        <v>18</v>
      </c>
      <c r="M42" s="58" t="n">
        <f aca="false">MAX(J42,K42)</f>
        <v>0</v>
      </c>
      <c r="N42" s="174" t="n">
        <f aca="false">I42+M42</f>
        <v>201</v>
      </c>
    </row>
    <row r="43" customFormat="false" ht="10.95" hidden="false" customHeight="true" outlineLevel="0" collapsed="false">
      <c r="A43" s="130"/>
      <c r="B43" s="180"/>
      <c r="C43" s="180"/>
      <c r="D43" s="180"/>
      <c r="E43" s="181"/>
      <c r="F43" s="182"/>
      <c r="G43" s="182"/>
      <c r="H43" s="182"/>
      <c r="I43" s="182"/>
      <c r="J43" s="182"/>
      <c r="K43" s="182"/>
      <c r="L43" s="182"/>
      <c r="M43" s="182"/>
      <c r="N43" s="183"/>
    </row>
    <row r="44" customFormat="false" ht="13.2" hidden="false" customHeight="true" outlineLevel="0" collapsed="false">
      <c r="A44" s="206" t="n">
        <v>1</v>
      </c>
      <c r="B44" s="76" t="s">
        <v>83</v>
      </c>
      <c r="C44" s="51" t="s">
        <v>84</v>
      </c>
      <c r="D44" s="51" t="s">
        <v>85</v>
      </c>
      <c r="E44" s="52" t="s">
        <v>86</v>
      </c>
      <c r="F44" s="207" t="n">
        <v>233</v>
      </c>
      <c r="G44" s="208" t="n">
        <v>246</v>
      </c>
      <c r="H44" s="55" t="n">
        <v>15</v>
      </c>
      <c r="I44" s="83" t="n">
        <f aca="false">MAX(F44,G44)</f>
        <v>246</v>
      </c>
      <c r="J44" s="57"/>
      <c r="K44" s="58"/>
      <c r="L44" s="187" t="n">
        <v>18</v>
      </c>
      <c r="M44" s="58" t="n">
        <f aca="false">MAX(J44,K44)</f>
        <v>0</v>
      </c>
      <c r="N44" s="174" t="n">
        <f aca="false">I44+M44</f>
        <v>246</v>
      </c>
    </row>
    <row r="45" customFormat="false" ht="13.2" hidden="false" customHeight="true" outlineLevel="0" collapsed="false">
      <c r="A45" s="206" t="n">
        <v>2</v>
      </c>
      <c r="B45" s="158" t="s">
        <v>25</v>
      </c>
      <c r="C45" s="118" t="s">
        <v>61</v>
      </c>
      <c r="D45" s="118" t="s">
        <v>27</v>
      </c>
      <c r="E45" s="119" t="s">
        <v>86</v>
      </c>
      <c r="F45" s="147"/>
      <c r="G45" s="120" t="n">
        <v>218</v>
      </c>
      <c r="H45" s="122" t="n">
        <v>15</v>
      </c>
      <c r="I45" s="90" t="n">
        <f aca="false">MAX(F45,G45)</f>
        <v>218</v>
      </c>
      <c r="J45" s="209"/>
      <c r="K45" s="210"/>
      <c r="L45" s="167" t="n">
        <v>18</v>
      </c>
      <c r="M45" s="210" t="n">
        <f aca="false">MAX(J45,K45)</f>
        <v>0</v>
      </c>
      <c r="N45" s="211" t="n">
        <f aca="false">I45+M45</f>
        <v>218</v>
      </c>
    </row>
    <row r="46" customFormat="false" ht="13.2" hidden="false" customHeight="true" outlineLevel="0" collapsed="false">
      <c r="A46" s="1" t="n">
        <v>3</v>
      </c>
      <c r="B46" s="158" t="s">
        <v>87</v>
      </c>
      <c r="C46" s="118" t="s">
        <v>88</v>
      </c>
      <c r="D46" s="118" t="s">
        <v>55</v>
      </c>
      <c r="E46" s="119" t="s">
        <v>86</v>
      </c>
      <c r="F46" s="147"/>
      <c r="G46" s="120" t="n">
        <v>209</v>
      </c>
      <c r="H46" s="122" t="n">
        <v>15</v>
      </c>
      <c r="I46" s="90" t="n">
        <f aca="false">MAX(F46,G46)</f>
        <v>209</v>
      </c>
      <c r="J46" s="209"/>
      <c r="K46" s="210"/>
      <c r="L46" s="167" t="n">
        <v>18</v>
      </c>
      <c r="M46" s="210" t="n">
        <f aca="false">MAX(J46,K46)</f>
        <v>0</v>
      </c>
      <c r="N46" s="211" t="n">
        <f aca="false">I46+M46</f>
        <v>209</v>
      </c>
    </row>
    <row r="47" customFormat="false" ht="13.5" hidden="false" customHeight="true" outlineLevel="0" collapsed="false">
      <c r="A47" s="110" t="n">
        <v>4</v>
      </c>
      <c r="B47" s="158" t="s">
        <v>89</v>
      </c>
      <c r="C47" s="118" t="s">
        <v>90</v>
      </c>
      <c r="D47" s="118" t="s">
        <v>55</v>
      </c>
      <c r="E47" s="119" t="s">
        <v>86</v>
      </c>
      <c r="F47" s="167" t="n">
        <v>172</v>
      </c>
      <c r="G47" s="210" t="n">
        <v>183</v>
      </c>
      <c r="H47" s="122" t="n">
        <v>15</v>
      </c>
      <c r="I47" s="90" t="n">
        <f aca="false">MAX(F47,G47)</f>
        <v>183</v>
      </c>
      <c r="J47" s="209"/>
      <c r="K47" s="210"/>
      <c r="L47" s="167" t="n">
        <v>18</v>
      </c>
      <c r="M47" s="210" t="n">
        <f aca="false">MAX(J47,K47)</f>
        <v>0</v>
      </c>
      <c r="N47" s="211" t="n">
        <f aca="false">I47+M47</f>
        <v>183</v>
      </c>
    </row>
    <row r="48" customFormat="false" ht="15.75" hidden="false" customHeight="true" outlineLevel="0" collapsed="false">
      <c r="A48" s="206" t="n">
        <v>5</v>
      </c>
      <c r="B48" s="95" t="s">
        <v>91</v>
      </c>
      <c r="C48" s="96" t="s">
        <v>92</v>
      </c>
      <c r="D48" s="96" t="s">
        <v>85</v>
      </c>
      <c r="E48" s="188" t="s">
        <v>86</v>
      </c>
      <c r="F48" s="99" t="n">
        <v>162</v>
      </c>
      <c r="G48" s="212"/>
      <c r="H48" s="122" t="n">
        <v>15</v>
      </c>
      <c r="I48" s="100" t="n">
        <f aca="false">MAX(F48,G48)</f>
        <v>162</v>
      </c>
      <c r="J48" s="213"/>
      <c r="K48" s="99"/>
      <c r="L48" s="167" t="n">
        <v>18</v>
      </c>
      <c r="M48" s="210" t="n">
        <f aca="false">MAX(J48,K48)</f>
        <v>0</v>
      </c>
      <c r="N48" s="211" t="n">
        <f aca="false">I48+M48</f>
        <v>162</v>
      </c>
    </row>
    <row r="49" customFormat="false" ht="15.75" hidden="false" customHeight="true" outlineLevel="0" collapsed="false">
      <c r="A49" s="104"/>
      <c r="B49" s="180"/>
      <c r="C49" s="180"/>
      <c r="D49" s="180"/>
      <c r="E49" s="181"/>
      <c r="F49" s="182"/>
      <c r="G49" s="73"/>
      <c r="H49" s="73"/>
      <c r="I49" s="73"/>
      <c r="J49" s="73"/>
      <c r="K49" s="73"/>
      <c r="L49" s="73"/>
      <c r="M49" s="73"/>
      <c r="N49" s="74"/>
    </row>
    <row r="50" customFormat="false" ht="15" hidden="false" customHeight="true" outlineLevel="0" collapsed="false">
      <c r="A50" s="214" t="n">
        <v>1</v>
      </c>
      <c r="B50" s="118" t="s">
        <v>93</v>
      </c>
      <c r="C50" s="118" t="s">
        <v>94</v>
      </c>
      <c r="D50" s="118" t="s">
        <v>21</v>
      </c>
      <c r="E50" s="119" t="s">
        <v>95</v>
      </c>
      <c r="F50" s="215" t="n">
        <v>243</v>
      </c>
      <c r="G50" s="205"/>
      <c r="H50" s="55" t="n">
        <v>15</v>
      </c>
      <c r="I50" s="186" t="n">
        <f aca="false">MAX(F50,G50)</f>
        <v>243</v>
      </c>
      <c r="J50" s="81"/>
      <c r="K50" s="41"/>
      <c r="L50" s="82" t="n">
        <v>18</v>
      </c>
      <c r="M50" s="83" t="n">
        <f aca="false">MAX(J50,K50)</f>
        <v>0</v>
      </c>
      <c r="N50" s="46" t="n">
        <f aca="false">I50+M50</f>
        <v>243</v>
      </c>
      <c r="P50" s="5" t="s">
        <v>18</v>
      </c>
    </row>
    <row r="51" customFormat="false" ht="14.4" hidden="false" customHeight="false" outlineLevel="0" collapsed="false">
      <c r="A51" s="110" t="n">
        <v>2</v>
      </c>
      <c r="B51" s="118" t="s">
        <v>96</v>
      </c>
      <c r="C51" s="118" t="s">
        <v>97</v>
      </c>
      <c r="D51" s="118" t="s">
        <v>27</v>
      </c>
      <c r="E51" s="119" t="s">
        <v>95</v>
      </c>
      <c r="F51" s="147"/>
      <c r="G51" s="216" t="n">
        <v>205</v>
      </c>
      <c r="H51" s="82" t="n">
        <v>15</v>
      </c>
      <c r="I51" s="123" t="n">
        <f aca="false">MAX(F51,G51)</f>
        <v>205</v>
      </c>
      <c r="J51" s="217"/>
      <c r="K51" s="216"/>
      <c r="L51" s="44" t="n">
        <v>18</v>
      </c>
      <c r="M51" s="123" t="n">
        <f aca="false">MAX(J51,K51)</f>
        <v>0</v>
      </c>
      <c r="N51" s="46" t="n">
        <f aca="false">I51+M51</f>
        <v>205</v>
      </c>
      <c r="P51" s="5" t="s">
        <v>18</v>
      </c>
    </row>
    <row r="52" customFormat="false" ht="14.4" hidden="false" customHeight="false" outlineLevel="0" collapsed="false">
      <c r="A52" s="110" t="n">
        <v>3</v>
      </c>
      <c r="B52" s="118" t="s">
        <v>98</v>
      </c>
      <c r="C52" s="118" t="s">
        <v>99</v>
      </c>
      <c r="D52" s="118" t="s">
        <v>55</v>
      </c>
      <c r="E52" s="119" t="s">
        <v>95</v>
      </c>
      <c r="F52" s="218" t="n">
        <v>156</v>
      </c>
      <c r="G52" s="216" t="n">
        <v>165</v>
      </c>
      <c r="H52" s="82" t="n">
        <v>15</v>
      </c>
      <c r="I52" s="123" t="n">
        <f aca="false">MAX(F52,G52)</f>
        <v>165</v>
      </c>
      <c r="J52" s="217"/>
      <c r="K52" s="216"/>
      <c r="L52" s="44" t="n">
        <v>18</v>
      </c>
      <c r="M52" s="123" t="n">
        <f aca="false">MAX(J52,K52)</f>
        <v>0</v>
      </c>
      <c r="N52" s="46" t="n">
        <f aca="false">I52+M52</f>
        <v>165</v>
      </c>
      <c r="T52" s="5" t="n">
        <v>5.55555555555555E+027</v>
      </c>
    </row>
    <row r="53" customFormat="false" ht="10.95" hidden="false" customHeight="true" outlineLevel="0" collapsed="false">
      <c r="A53" s="104"/>
      <c r="B53" s="71"/>
      <c r="C53" s="71"/>
      <c r="D53" s="71"/>
      <c r="E53" s="72"/>
      <c r="F53" s="73"/>
      <c r="G53" s="107"/>
      <c r="H53" s="107"/>
      <c r="I53" s="107"/>
      <c r="J53" s="107"/>
      <c r="K53" s="107"/>
      <c r="L53" s="107"/>
      <c r="M53" s="107"/>
      <c r="N53" s="109"/>
    </row>
    <row r="54" customFormat="false" ht="15" hidden="false" customHeight="true" outlineLevel="0" collapsed="false">
      <c r="A54" s="219" t="n">
        <v>1</v>
      </c>
      <c r="B54" s="220" t="s">
        <v>100</v>
      </c>
      <c r="C54" s="221" t="s">
        <v>101</v>
      </c>
      <c r="D54" s="221" t="s">
        <v>55</v>
      </c>
      <c r="E54" s="222" t="s">
        <v>102</v>
      </c>
      <c r="F54" s="223" t="n">
        <v>218</v>
      </c>
      <c r="G54" s="224" t="n">
        <v>223</v>
      </c>
      <c r="H54" s="225" t="n">
        <v>15</v>
      </c>
      <c r="I54" s="226" t="n">
        <f aca="false">MAX(F54,G54)</f>
        <v>223</v>
      </c>
      <c r="J54" s="227"/>
      <c r="K54" s="227"/>
      <c r="L54" s="228" t="n">
        <v>18</v>
      </c>
      <c r="M54" s="229" t="n">
        <f aca="false">MAX(J54,K54)</f>
        <v>0</v>
      </c>
      <c r="N54" s="46" t="n">
        <f aca="false">I54+M54</f>
        <v>223</v>
      </c>
    </row>
    <row r="55" customFormat="false" ht="10.2" hidden="false" customHeight="false" outlineLevel="0" collapsed="false">
      <c r="P55" s="5" t="s">
        <v>18</v>
      </c>
    </row>
    <row r="56" customFormat="false" ht="10.2" hidden="false" customHeight="false" outlineLevel="0" collapsed="false">
      <c r="B56" s="2" t="s">
        <v>103</v>
      </c>
    </row>
    <row r="57" customFormat="false" ht="10.8" hidden="false" customHeight="false" outlineLevel="0" collapsed="false"/>
    <row r="58" customFormat="false" ht="10.2" hidden="false" customHeight="false" outlineLevel="0" collapsed="false">
      <c r="B58" s="76" t="s">
        <v>104</v>
      </c>
      <c r="C58" s="51" t="s">
        <v>105</v>
      </c>
      <c r="D58" s="51" t="s">
        <v>21</v>
      </c>
      <c r="E58" s="159" t="s">
        <v>106</v>
      </c>
      <c r="F58" s="230" t="n">
        <v>268</v>
      </c>
      <c r="G58" s="231"/>
      <c r="H58" s="122" t="n">
        <v>10</v>
      </c>
      <c r="I58" s="232" t="n">
        <f aca="false">MAX(F58,G58)</f>
        <v>268</v>
      </c>
      <c r="J58" s="233"/>
      <c r="K58" s="167"/>
      <c r="L58" s="93" t="n">
        <v>12</v>
      </c>
      <c r="M58" s="232" t="n">
        <f aca="false">MAX(J58,K58)</f>
        <v>0</v>
      </c>
      <c r="N58" s="234" t="n">
        <f aca="false">I58+M58</f>
        <v>268</v>
      </c>
    </row>
    <row r="59" customFormat="false" ht="10.2" hidden="false" customHeight="false" outlineLevel="0" collapsed="false">
      <c r="B59" s="158" t="s">
        <v>107</v>
      </c>
      <c r="C59" s="118" t="s">
        <v>108</v>
      </c>
      <c r="D59" s="118" t="s">
        <v>47</v>
      </c>
      <c r="E59" s="159" t="s">
        <v>109</v>
      </c>
      <c r="F59" s="230" t="n">
        <v>280</v>
      </c>
      <c r="G59" s="231"/>
      <c r="H59" s="122" t="n">
        <v>10</v>
      </c>
      <c r="I59" s="235" t="n">
        <f aca="false">MAX(F59,G59)</f>
        <v>280</v>
      </c>
      <c r="J59" s="233"/>
      <c r="K59" s="167"/>
      <c r="L59" s="93" t="n">
        <v>12</v>
      </c>
      <c r="M59" s="235" t="n">
        <f aca="false">MAX(J59,K59)</f>
        <v>0</v>
      </c>
      <c r="N59" s="234" t="n">
        <f aca="false">I59+M59</f>
        <v>280</v>
      </c>
    </row>
    <row r="60" customFormat="false" ht="10.2" hidden="false" customHeight="false" outlineLevel="0" collapsed="false">
      <c r="B60" s="158" t="s">
        <v>110</v>
      </c>
      <c r="C60" s="118" t="s">
        <v>111</v>
      </c>
      <c r="D60" s="118" t="s">
        <v>47</v>
      </c>
      <c r="E60" s="159" t="s">
        <v>109</v>
      </c>
      <c r="F60" s="230" t="n">
        <v>264</v>
      </c>
      <c r="G60" s="231"/>
      <c r="H60" s="122" t="n">
        <v>10</v>
      </c>
      <c r="I60" s="235" t="n">
        <f aca="false">MAX(F60,G60)</f>
        <v>264</v>
      </c>
      <c r="J60" s="233"/>
      <c r="K60" s="167"/>
      <c r="L60" s="93" t="n">
        <v>12</v>
      </c>
      <c r="M60" s="235" t="n">
        <f aca="false">MAX(J60,K60)</f>
        <v>0</v>
      </c>
      <c r="N60" s="234" t="n">
        <f aca="false">I60+M60</f>
        <v>264</v>
      </c>
    </row>
    <row r="61" customFormat="false" ht="10.2" hidden="false" customHeight="false" outlineLevel="0" collapsed="false">
      <c r="B61" s="194" t="s">
        <v>112</v>
      </c>
      <c r="C61" s="111" t="s">
        <v>113</v>
      </c>
      <c r="D61" s="111" t="s">
        <v>21</v>
      </c>
      <c r="E61" s="159" t="s">
        <v>114</v>
      </c>
      <c r="F61" s="230" t="n">
        <v>264</v>
      </c>
      <c r="G61" s="231"/>
      <c r="H61" s="122" t="n">
        <v>15</v>
      </c>
      <c r="I61" s="235" t="n">
        <f aca="false">MAX(F61,G61)</f>
        <v>264</v>
      </c>
      <c r="J61" s="233"/>
      <c r="K61" s="167"/>
      <c r="L61" s="93" t="n">
        <v>18</v>
      </c>
      <c r="M61" s="235" t="n">
        <f aca="false">MAX(J61,K61)</f>
        <v>0</v>
      </c>
      <c r="N61" s="234" t="n">
        <f aca="false">I61+M61</f>
        <v>264</v>
      </c>
    </row>
    <row r="62" customFormat="false" ht="10.8" hidden="false" customHeight="false" outlineLevel="0" collapsed="false">
      <c r="B62" s="118" t="s">
        <v>115</v>
      </c>
      <c r="C62" s="118" t="s">
        <v>61</v>
      </c>
      <c r="D62" s="118" t="s">
        <v>47</v>
      </c>
      <c r="E62" s="119" t="s">
        <v>114</v>
      </c>
      <c r="F62" s="230" t="n">
        <v>233</v>
      </c>
      <c r="G62" s="231" t="n">
        <v>213</v>
      </c>
      <c r="H62" s="122" t="n">
        <v>15</v>
      </c>
      <c r="I62" s="236" t="n">
        <f aca="false">MAX(F62,G62)</f>
        <v>233</v>
      </c>
      <c r="J62" s="233"/>
      <c r="K62" s="167"/>
      <c r="L62" s="93" t="n">
        <v>18</v>
      </c>
      <c r="M62" s="236" t="n">
        <f aca="false">MAX(J62,K62)</f>
        <v>0</v>
      </c>
      <c r="N62" s="234" t="n">
        <f aca="false">I62+M62</f>
        <v>233</v>
      </c>
    </row>
    <row r="63" customFormat="false" ht="10.2" hidden="false" customHeight="false" outlineLevel="0" collapsed="false">
      <c r="B63" s="158" t="s">
        <v>116</v>
      </c>
      <c r="C63" s="118" t="s">
        <v>117</v>
      </c>
      <c r="D63" s="118" t="s">
        <v>21</v>
      </c>
      <c r="E63" s="159" t="s">
        <v>114</v>
      </c>
      <c r="F63" s="230" t="n">
        <v>189</v>
      </c>
      <c r="G63" s="231" t="n">
        <v>205</v>
      </c>
      <c r="H63" s="122" t="n">
        <v>15</v>
      </c>
      <c r="I63" s="235" t="n">
        <f aca="false">MAX(F63,G63)</f>
        <v>205</v>
      </c>
      <c r="J63" s="233"/>
      <c r="K63" s="167"/>
      <c r="L63" s="93" t="n">
        <v>18</v>
      </c>
      <c r="M63" s="235" t="n">
        <f aca="false">MAX(J63,K63)</f>
        <v>0</v>
      </c>
      <c r="N63" s="234" t="n">
        <f aca="false">I63+M63</f>
        <v>205</v>
      </c>
    </row>
  </sheetData>
  <mergeCells count="3">
    <mergeCell ref="A1:N1"/>
    <mergeCell ref="F2:I2"/>
    <mergeCell ref="J2:M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8:21:29Z</dcterms:created>
  <dc:creator>Martine</dc:creator>
  <dc:description/>
  <dc:language>en-US</dc:language>
  <cp:lastModifiedBy>Martine</cp:lastModifiedBy>
  <cp:lastPrinted>2016-02-12T18:01:01Z</cp:lastPrinted>
  <dcterms:modified xsi:type="dcterms:W3CDTF">2016-02-14T10:22:31Z</dcterms:modified>
  <cp:revision>0</cp:revision>
  <dc:subject/>
  <dc:title/>
</cp:coreProperties>
</file>